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0">
  <si>
    <t xml:space="preserve">HOSPITAL DEL SUR</t>
  </si>
  <si>
    <t xml:space="preserve">SECRETARIA DISTRITAL DE SALUD - FONDO FINANCIERO DISTRITAL DE SALUD C</t>
  </si>
  <si>
    <t xml:space="preserve">INFORME DE EJECUCION PRESUPUESTAL  DE INGRESOS.         VIGENCIA FISCAL:2004      </t>
  </si>
  <si>
    <t xml:space="preserve">DESCRIPCION</t>
  </si>
  <si>
    <t xml:space="preserve">PPTO INICIAL</t>
  </si>
  <si>
    <t xml:space="preserve">PPTO DEFINITIVO</t>
  </si>
  <si>
    <t xml:space="preserve">% DE EJEC</t>
  </si>
  <si>
    <t xml:space="preserve">SALDO POR</t>
  </si>
  <si>
    <t xml:space="preserve">COD.</t>
  </si>
  <si>
    <t xml:space="preserve">NETO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7)=-(4)+(5)+(6)</t>
  </si>
  <si>
    <t xml:space="preserve">(8) = (3)+(7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P INICIAL</t>
  </si>
  <si>
    <t xml:space="preserve">SECRETARIA DISTRITAL DE SALUD - FONDO FINANCIERO DISTRITAL DE SALUD </t>
  </si>
  <si>
    <t xml:space="preserve">INFORME DE EJECUCION PRESUPUESTAL  DE GASTOS DE FUNCIONAMIENTO E INVERSION    </t>
  </si>
  <si>
    <t xml:space="preserve">DICIEMBRE 31 DE 2004</t>
  </si>
  <si>
    <t xml:space="preserve">PPTO </t>
  </si>
  <si>
    <t xml:space="preserve">PPTO</t>
  </si>
  <si>
    <t xml:space="preserve">%</t>
  </si>
  <si>
    <t xml:space="preserve">SALDO DE</t>
  </si>
  <si>
    <t xml:space="preserve">GIROS</t>
  </si>
  <si>
    <t xml:space="preserve">COMPROMISOS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ACUMULADOS</t>
  </si>
  <si>
    <t xml:space="preserve">EJEC.</t>
  </si>
  <si>
    <t xml:space="preserve">APROP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 PAGAR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331120103340010124</t>
  </si>
  <si>
    <t xml:space="preserve">331120103340010125</t>
  </si>
  <si>
    <t xml:space="preserve">331120103340010126</t>
  </si>
  <si>
    <t xml:space="preserve">331120103340010127</t>
  </si>
  <si>
    <t xml:space="preserve">331120103340010199</t>
  </si>
  <si>
    <t xml:space="preserve">3311201033400102"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#,##0.00"/>
    <numFmt numFmtId="174" formatCode="\$#,##0.00_);[RED]&quot;($&quot;#,##0.00\)"/>
    <numFmt numFmtId="175" formatCode="#,##0.00_ ;[RED]\-#,##0.00\ "/>
    <numFmt numFmtId="176" formatCode="0.00%"/>
    <numFmt numFmtId="177" formatCode="_ * #,##0_ ;_ * \-#,##0_ ;_ * \-_ ;_ @_ 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1.42"/>
    <col collapsed="false" customWidth="true" hidden="false" outlineLevel="0" max="3" min="3" style="2" width="16.42"/>
    <col collapsed="false" customWidth="true" hidden="false" outlineLevel="0" max="4" min="4" style="2" width="15.85"/>
    <col collapsed="false" customWidth="true" hidden="false" outlineLevel="0" max="5" min="5" style="2" width="17.28"/>
    <col collapsed="false" customWidth="true" hidden="false" outlineLevel="0" max="6" min="6" style="3" width="16.42"/>
    <col collapsed="false" customWidth="true" hidden="false" outlineLevel="0" max="7" min="7" style="4" width="11.13"/>
    <col collapsed="false" customWidth="true" hidden="false" outlineLevel="0" max="8" min="8" style="2" width="15.85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B1" s="5" t="s">
        <v>0</v>
      </c>
    </row>
    <row r="2" s="7" customFormat="true" ht="12.75" hidden="false" customHeight="false" outlineLevel="0" collapsed="false">
      <c r="A2" s="6" t="s">
        <v>1</v>
      </c>
      <c r="C2" s="8"/>
      <c r="D2" s="9"/>
      <c r="E2" s="9"/>
      <c r="G2" s="10"/>
    </row>
    <row r="3" s="7" customFormat="true" ht="12.75" hidden="false" customHeight="false" outlineLevel="0" collapsed="false">
      <c r="A3" s="6" t="s">
        <v>2</v>
      </c>
      <c r="D3" s="11"/>
      <c r="G3" s="10"/>
    </row>
    <row r="4" s="7" customFormat="true" ht="13.5" hidden="false" customHeight="false" outlineLevel="0" collapsed="false">
      <c r="A4" s="6"/>
      <c r="F4" s="12"/>
      <c r="G4" s="10"/>
      <c r="H4" s="12"/>
    </row>
    <row r="5" customFormat="false" ht="15" hidden="false" customHeight="true" outlineLevel="0" collapsed="false">
      <c r="A5" s="13"/>
      <c r="B5" s="14" t="s">
        <v>3</v>
      </c>
      <c r="C5" s="15" t="s">
        <v>4</v>
      </c>
      <c r="D5" s="16"/>
      <c r="E5" s="15" t="s">
        <v>5</v>
      </c>
      <c r="F5" s="15"/>
      <c r="G5" s="17" t="s">
        <v>6</v>
      </c>
      <c r="H5" s="18" t="s">
        <v>7</v>
      </c>
    </row>
    <row r="6" customFormat="false" ht="25.5" hidden="false" customHeight="true" outlineLevel="0" collapsed="false">
      <c r="A6" s="19"/>
      <c r="B6" s="14"/>
      <c r="C6" s="15"/>
      <c r="D6" s="16"/>
      <c r="E6" s="15"/>
      <c r="F6" s="15"/>
      <c r="G6" s="17"/>
      <c r="H6" s="18"/>
    </row>
    <row r="7" customFormat="false" ht="15.75" hidden="false" customHeight="true" outlineLevel="0" collapsed="false">
      <c r="A7" s="20" t="s">
        <v>8</v>
      </c>
      <c r="B7" s="14"/>
      <c r="C7" s="15"/>
      <c r="D7" s="21" t="s">
        <v>9</v>
      </c>
      <c r="E7" s="21"/>
      <c r="F7" s="22" t="s">
        <v>10</v>
      </c>
      <c r="G7" s="23"/>
      <c r="H7" s="24" t="s">
        <v>11</v>
      </c>
    </row>
    <row r="8" customFormat="false" ht="12.75" hidden="true" customHeight="false" outlineLevel="0" collapsed="false">
      <c r="A8" s="20" t="s">
        <v>12</v>
      </c>
      <c r="B8" s="22" t="s">
        <v>13</v>
      </c>
      <c r="C8" s="22" t="s">
        <v>14</v>
      </c>
      <c r="D8" s="22" t="s">
        <v>15</v>
      </c>
      <c r="E8" s="22" t="s">
        <v>16</v>
      </c>
      <c r="F8" s="22" t="s">
        <v>17</v>
      </c>
      <c r="G8" s="23" t="s">
        <v>18</v>
      </c>
      <c r="H8" s="24" t="s">
        <v>19</v>
      </c>
    </row>
    <row r="9" s="30" customFormat="true" ht="31.5" hidden="false" customHeight="true" outlineLevel="0" collapsed="false">
      <c r="A9" s="25"/>
      <c r="B9" s="26" t="s">
        <v>20</v>
      </c>
      <c r="C9" s="27" t="n">
        <v>22580955656</v>
      </c>
      <c r="D9" s="27" t="n">
        <v>1542166603</v>
      </c>
      <c r="E9" s="27" t="n">
        <v>24123122259</v>
      </c>
      <c r="F9" s="27" t="n">
        <v>22048465773</v>
      </c>
      <c r="G9" s="28" t="n">
        <v>0.913997182299817</v>
      </c>
      <c r="H9" s="29" t="n">
        <v>2074656486</v>
      </c>
    </row>
    <row r="10" customFormat="false" ht="12.75" hidden="false" customHeight="false" outlineLevel="0" collapsed="false">
      <c r="A10" s="31" t="n">
        <v>1</v>
      </c>
      <c r="B10" s="26" t="s">
        <v>21</v>
      </c>
      <c r="C10" s="32" t="n">
        <v>0</v>
      </c>
      <c r="D10" s="27" t="n">
        <v>1528166603</v>
      </c>
      <c r="E10" s="27" t="n">
        <v>1528166603</v>
      </c>
      <c r="F10" s="27" t="n">
        <v>1528166603</v>
      </c>
      <c r="G10" s="28" t="s">
        <v>22</v>
      </c>
      <c r="H10" s="29" t="n">
        <v>0</v>
      </c>
    </row>
    <row r="11" customFormat="false" ht="15.75" hidden="false" customHeight="true" outlineLevel="0" collapsed="false">
      <c r="A11" s="31" t="n">
        <v>2</v>
      </c>
      <c r="B11" s="26" t="s">
        <v>23</v>
      </c>
      <c r="C11" s="27" t="n">
        <v>22580955656</v>
      </c>
      <c r="D11" s="27" t="n">
        <v>14000000</v>
      </c>
      <c r="E11" s="27" t="n">
        <v>22594955656</v>
      </c>
      <c r="F11" s="27" t="n">
        <v>20520299170</v>
      </c>
      <c r="G11" s="28" t="n">
        <v>0.908180546242892</v>
      </c>
      <c r="H11" s="29" t="n">
        <v>2074656486</v>
      </c>
    </row>
    <row r="12" s="30" customFormat="true" ht="19.5" hidden="false" customHeight="true" outlineLevel="0" collapsed="false">
      <c r="A12" s="31" t="n">
        <v>21</v>
      </c>
      <c r="B12" s="26" t="s">
        <v>24</v>
      </c>
      <c r="C12" s="27" t="n">
        <v>22576946174</v>
      </c>
      <c r="D12" s="27" t="n">
        <v>14000000</v>
      </c>
      <c r="E12" s="27" t="n">
        <v>22590946174</v>
      </c>
      <c r="F12" s="27" t="n">
        <v>20460645411</v>
      </c>
      <c r="G12" s="28" t="n">
        <v>0.905701127053644</v>
      </c>
      <c r="H12" s="29" t="n">
        <v>2130300763</v>
      </c>
    </row>
    <row r="13" customFormat="false" ht="12.75" hidden="false" customHeight="false" outlineLevel="0" collapsed="false">
      <c r="A13" s="31" t="n">
        <v>212</v>
      </c>
      <c r="B13" s="26" t="s">
        <v>25</v>
      </c>
      <c r="C13" s="27" t="n">
        <v>22576946174</v>
      </c>
      <c r="D13" s="27" t="n">
        <v>14000000</v>
      </c>
      <c r="E13" s="27" t="n">
        <v>22590946174</v>
      </c>
      <c r="F13" s="27" t="n">
        <v>20460645411</v>
      </c>
      <c r="G13" s="28" t="n">
        <v>0.905701127053644</v>
      </c>
      <c r="H13" s="29" t="n">
        <v>2130300763</v>
      </c>
    </row>
    <row r="14" customFormat="false" ht="15.75" hidden="false" customHeight="true" outlineLevel="0" collapsed="false">
      <c r="A14" s="31" t="n">
        <v>21204</v>
      </c>
      <c r="B14" s="26" t="s">
        <v>26</v>
      </c>
      <c r="C14" s="27" t="n">
        <v>22576946174</v>
      </c>
      <c r="D14" s="27" t="n">
        <v>14000000</v>
      </c>
      <c r="E14" s="27" t="n">
        <v>22590946174</v>
      </c>
      <c r="F14" s="27" t="n">
        <v>20460645411</v>
      </c>
      <c r="G14" s="28" t="n">
        <v>0.905701127053644</v>
      </c>
      <c r="H14" s="29" t="n">
        <v>2130300763</v>
      </c>
    </row>
    <row r="15" customFormat="false" ht="25.5" hidden="false" customHeight="false" outlineLevel="0" collapsed="false">
      <c r="A15" s="31" t="n">
        <v>2120401</v>
      </c>
      <c r="B15" s="26" t="s">
        <v>27</v>
      </c>
      <c r="C15" s="27" t="n">
        <v>22576946174</v>
      </c>
      <c r="D15" s="27" t="n">
        <v>14000000</v>
      </c>
      <c r="E15" s="27" t="n">
        <v>22590946174</v>
      </c>
      <c r="F15" s="27" t="n">
        <v>20460645411</v>
      </c>
      <c r="G15" s="28" t="n">
        <v>0.905701127053644</v>
      </c>
      <c r="H15" s="29" t="n">
        <v>2130300763</v>
      </c>
    </row>
    <row r="16" customFormat="false" ht="12.75" hidden="false" customHeight="false" outlineLevel="0" collapsed="false">
      <c r="A16" s="31" t="n">
        <v>212040101</v>
      </c>
      <c r="B16" s="26" t="s">
        <v>28</v>
      </c>
      <c r="C16" s="33" t="n">
        <v>7557000000</v>
      </c>
      <c r="D16" s="27" t="n">
        <v>-1362200000</v>
      </c>
      <c r="E16" s="27" t="n">
        <v>6194800000</v>
      </c>
      <c r="F16" s="27" t="n">
        <v>3785810174</v>
      </c>
      <c r="G16" s="28" t="n">
        <v>0.611127102408472</v>
      </c>
      <c r="H16" s="29" t="n">
        <v>2408989826</v>
      </c>
    </row>
    <row r="17" customFormat="false" ht="12.75" hidden="false" customHeight="false" outlineLevel="0" collapsed="false">
      <c r="A17" s="31" t="n">
        <v>212040102</v>
      </c>
      <c r="B17" s="26" t="s">
        <v>29</v>
      </c>
      <c r="C17" s="33" t="n">
        <v>2696930562</v>
      </c>
      <c r="D17" s="27" t="n">
        <v>0</v>
      </c>
      <c r="E17" s="27" t="n">
        <v>2696930562</v>
      </c>
      <c r="F17" s="27" t="n">
        <v>3394166446</v>
      </c>
      <c r="G17" s="28" t="n">
        <v>1.25852941630167</v>
      </c>
      <c r="H17" s="29" t="n">
        <v>-697235884</v>
      </c>
    </row>
    <row r="18" customFormat="false" ht="25.5" hidden="false" customHeight="false" outlineLevel="0" collapsed="false">
      <c r="A18" s="31" t="n">
        <v>212040103</v>
      </c>
      <c r="B18" s="26" t="s">
        <v>30</v>
      </c>
      <c r="C18" s="33" t="n">
        <v>42786434</v>
      </c>
      <c r="D18" s="27" t="n">
        <v>1376200000</v>
      </c>
      <c r="E18" s="27" t="n">
        <v>1418986434</v>
      </c>
      <c r="F18" s="27" t="n">
        <v>1370600000</v>
      </c>
      <c r="G18" s="28" t="n">
        <v>0.965900707124026</v>
      </c>
      <c r="H18" s="29" t="n">
        <v>48386434</v>
      </c>
    </row>
    <row r="19" customFormat="false" ht="12.75" hidden="false" customHeight="false" outlineLevel="0" collapsed="false">
      <c r="A19" s="31" t="n">
        <v>212040104</v>
      </c>
      <c r="B19" s="26" t="s">
        <v>31</v>
      </c>
      <c r="C19" s="33" t="n">
        <v>435024000</v>
      </c>
      <c r="D19" s="27" t="n">
        <v>0</v>
      </c>
      <c r="E19" s="27" t="n">
        <v>435024000</v>
      </c>
      <c r="F19" s="27" t="n">
        <v>258400000</v>
      </c>
      <c r="G19" s="28" t="n">
        <v>0.593990216631726</v>
      </c>
      <c r="H19" s="29" t="n">
        <v>176624000</v>
      </c>
    </row>
    <row r="20" customFormat="false" ht="25.5" hidden="false" customHeight="false" outlineLevel="0" collapsed="false">
      <c r="A20" s="31" t="n">
        <v>212040105</v>
      </c>
      <c r="B20" s="26" t="s">
        <v>32</v>
      </c>
      <c r="C20" s="33" t="n">
        <v>1228836133</v>
      </c>
      <c r="D20" s="27" t="n">
        <v>0</v>
      </c>
      <c r="E20" s="27" t="n">
        <v>1228836133</v>
      </c>
      <c r="F20" s="27" t="n">
        <v>638420449</v>
      </c>
      <c r="G20" s="28" t="n">
        <v>0.519532614524772</v>
      </c>
      <c r="H20" s="29" t="n">
        <v>590415684</v>
      </c>
    </row>
    <row r="21" customFormat="false" ht="25.5" hidden="false" customHeight="false" outlineLevel="0" collapsed="false">
      <c r="A21" s="31" t="n">
        <v>212040106</v>
      </c>
      <c r="B21" s="26" t="s">
        <v>33</v>
      </c>
      <c r="C21" s="33" t="n">
        <v>3506406000</v>
      </c>
      <c r="D21" s="27" t="n">
        <v>0</v>
      </c>
      <c r="E21" s="27" t="n">
        <v>3506406000</v>
      </c>
      <c r="F21" s="27" t="n">
        <v>2337604000</v>
      </c>
      <c r="G21" s="28" t="n">
        <v>0.666666666666667</v>
      </c>
      <c r="H21" s="29" t="n">
        <v>1168802000</v>
      </c>
    </row>
    <row r="22" customFormat="false" ht="14.25" hidden="false" customHeight="true" outlineLevel="0" collapsed="false">
      <c r="A22" s="31" t="n">
        <v>212040107</v>
      </c>
      <c r="B22" s="26" t="s">
        <v>34</v>
      </c>
      <c r="C22" s="33" t="n">
        <v>17212335</v>
      </c>
      <c r="D22" s="27" t="n">
        <v>0</v>
      </c>
      <c r="E22" s="27" t="n">
        <v>17212335</v>
      </c>
      <c r="F22" s="27" t="n">
        <v>0</v>
      </c>
      <c r="G22" s="28" t="n">
        <v>0</v>
      </c>
      <c r="H22" s="29" t="n">
        <v>17212335</v>
      </c>
    </row>
    <row r="23" customFormat="false" ht="14.25" hidden="false" customHeight="true" outlineLevel="0" collapsed="false">
      <c r="A23" s="31" t="n">
        <v>212040108</v>
      </c>
      <c r="B23" s="26" t="s">
        <v>35</v>
      </c>
      <c r="C23" s="33" t="n">
        <v>31945503</v>
      </c>
      <c r="D23" s="27" t="n">
        <v>0</v>
      </c>
      <c r="E23" s="27" t="n">
        <v>31945503</v>
      </c>
      <c r="F23" s="27" t="n">
        <v>35774187</v>
      </c>
      <c r="G23" s="28" t="n">
        <v>1.11985048411978</v>
      </c>
      <c r="H23" s="29" t="n">
        <v>-3828684</v>
      </c>
    </row>
    <row r="24" customFormat="false" ht="25.5" hidden="false" customHeight="false" outlineLevel="0" collapsed="false">
      <c r="A24" s="31" t="n">
        <v>212040109</v>
      </c>
      <c r="B24" s="26" t="s">
        <v>36</v>
      </c>
      <c r="C24" s="33" t="n">
        <v>3902964801</v>
      </c>
      <c r="D24" s="27" t="n">
        <v>-118000000</v>
      </c>
      <c r="E24" s="27" t="n">
        <v>3784964801</v>
      </c>
      <c r="F24" s="27" t="n">
        <v>5114091318</v>
      </c>
      <c r="G24" s="28" t="n">
        <v>1.35115954490484</v>
      </c>
      <c r="H24" s="29" t="n">
        <v>-1329126517</v>
      </c>
    </row>
    <row r="25" customFormat="false" ht="25.5" hidden="false" customHeight="false" outlineLevel="0" collapsed="false">
      <c r="A25" s="31" t="n">
        <v>212040110</v>
      </c>
      <c r="B25" s="26" t="s">
        <v>37</v>
      </c>
      <c r="C25" s="33" t="n">
        <v>0</v>
      </c>
      <c r="D25" s="27" t="n">
        <v>118000000</v>
      </c>
      <c r="E25" s="27" t="n">
        <v>118000000</v>
      </c>
      <c r="F25" s="27" t="n">
        <v>157573266</v>
      </c>
      <c r="G25" s="28" t="s">
        <v>22</v>
      </c>
      <c r="H25" s="29" t="n">
        <v>-39573266</v>
      </c>
    </row>
    <row r="26" customFormat="false" ht="25.5" hidden="false" customHeight="false" outlineLevel="0" collapsed="false">
      <c r="A26" s="31" t="n">
        <v>212040111</v>
      </c>
      <c r="B26" s="26" t="s">
        <v>38</v>
      </c>
      <c r="C26" s="33" t="n">
        <v>27180847</v>
      </c>
      <c r="D26" s="27" t="n">
        <v>0</v>
      </c>
      <c r="E26" s="27" t="n">
        <v>27180847</v>
      </c>
      <c r="F26" s="27" t="n">
        <v>33587510</v>
      </c>
      <c r="G26" s="28" t="n">
        <v>1.23570505363575</v>
      </c>
      <c r="H26" s="29" t="n">
        <v>-6406663</v>
      </c>
    </row>
    <row r="27" customFormat="false" ht="12.75" hidden="false" customHeight="false" outlineLevel="0" collapsed="false">
      <c r="A27" s="31" t="n">
        <v>212040112</v>
      </c>
      <c r="B27" s="26" t="s">
        <v>39</v>
      </c>
      <c r="C27" s="33" t="n">
        <v>823145958</v>
      </c>
      <c r="D27" s="27" t="n">
        <v>0</v>
      </c>
      <c r="E27" s="27" t="n">
        <v>823145958</v>
      </c>
      <c r="F27" s="27" t="n">
        <v>842683887</v>
      </c>
      <c r="G27" s="28" t="n">
        <v>1.02373567993636</v>
      </c>
      <c r="H27" s="29" t="n">
        <v>-19537929</v>
      </c>
    </row>
    <row r="28" customFormat="false" ht="12.75" hidden="false" customHeight="false" outlineLevel="0" collapsed="false">
      <c r="A28" s="31" t="n">
        <v>212040113</v>
      </c>
      <c r="B28" s="26" t="s">
        <v>40</v>
      </c>
      <c r="C28" s="33" t="n">
        <v>0</v>
      </c>
      <c r="D28" s="27" t="n">
        <v>0</v>
      </c>
      <c r="E28" s="27" t="n">
        <v>0</v>
      </c>
      <c r="F28" s="27" t="n">
        <v>2765012</v>
      </c>
      <c r="G28" s="28" t="s">
        <v>22</v>
      </c>
      <c r="H28" s="29" t="n">
        <v>-2765012</v>
      </c>
    </row>
    <row r="29" customFormat="false" ht="12.75" hidden="false" customHeight="false" outlineLevel="0" collapsed="false">
      <c r="A29" s="31" t="n">
        <v>212040114</v>
      </c>
      <c r="B29" s="26" t="s">
        <v>41</v>
      </c>
      <c r="C29" s="33" t="n">
        <v>188290959</v>
      </c>
      <c r="D29" s="27" t="n">
        <v>0</v>
      </c>
      <c r="E29" s="27" t="n">
        <v>188290959</v>
      </c>
      <c r="F29" s="27" t="n">
        <v>8055773</v>
      </c>
      <c r="G29" s="28" t="n">
        <v>0.0427836420972289</v>
      </c>
      <c r="H29" s="29" t="n">
        <v>180235186</v>
      </c>
    </row>
    <row r="30" customFormat="false" ht="12.75" hidden="true" customHeight="false" outlineLevel="0" collapsed="false">
      <c r="A30" s="31" t="n">
        <v>212040115</v>
      </c>
      <c r="B30" s="26" t="s">
        <v>42</v>
      </c>
      <c r="C30" s="33" t="n">
        <v>0</v>
      </c>
      <c r="D30" s="27" t="n">
        <v>0</v>
      </c>
      <c r="E30" s="27" t="n">
        <v>0</v>
      </c>
      <c r="F30" s="27" t="n">
        <v>459600225</v>
      </c>
      <c r="G30" s="28" t="s">
        <v>22</v>
      </c>
      <c r="H30" s="29" t="n">
        <v>-459600225</v>
      </c>
    </row>
    <row r="31" customFormat="false" ht="12.75" hidden="true" customHeight="false" outlineLevel="0" collapsed="false">
      <c r="A31" s="31" t="n">
        <v>212040116</v>
      </c>
      <c r="B31" s="26" t="s">
        <v>43</v>
      </c>
      <c r="C31" s="33" t="n">
        <v>0</v>
      </c>
      <c r="D31" s="27" t="n">
        <v>0</v>
      </c>
      <c r="E31" s="27" t="n">
        <v>0</v>
      </c>
      <c r="F31" s="27" t="n">
        <v>0</v>
      </c>
      <c r="G31" s="28" t="s">
        <v>22</v>
      </c>
      <c r="H31" s="29" t="n">
        <v>0</v>
      </c>
    </row>
    <row r="32" customFormat="false" ht="25.5" hidden="true" customHeight="false" outlineLevel="0" collapsed="false">
      <c r="A32" s="31" t="n">
        <v>212040117</v>
      </c>
      <c r="B32" s="26" t="s">
        <v>44</v>
      </c>
      <c r="C32" s="33" t="n">
        <v>0</v>
      </c>
      <c r="D32" s="27" t="n">
        <v>0</v>
      </c>
      <c r="E32" s="27" t="n">
        <v>0</v>
      </c>
      <c r="F32" s="27" t="n">
        <v>56586685</v>
      </c>
      <c r="G32" s="28" t="s">
        <v>22</v>
      </c>
      <c r="H32" s="29" t="n">
        <v>-56586685</v>
      </c>
    </row>
    <row r="33" customFormat="false" ht="15" hidden="false" customHeight="true" outlineLevel="0" collapsed="false">
      <c r="A33" s="31" t="n">
        <v>212040118</v>
      </c>
      <c r="B33" s="26" t="s">
        <v>45</v>
      </c>
      <c r="C33" s="32" t="n">
        <v>2119222642</v>
      </c>
      <c r="D33" s="32" t="n">
        <v>0</v>
      </c>
      <c r="E33" s="32" t="n">
        <v>2119222642</v>
      </c>
      <c r="F33" s="32" t="n">
        <v>1964926479</v>
      </c>
      <c r="G33" s="28" t="n">
        <v>0.927192093958385</v>
      </c>
      <c r="H33" s="34" t="n">
        <v>154296163</v>
      </c>
    </row>
    <row r="34" customFormat="false" ht="15.75" hidden="false" customHeight="true" outlineLevel="0" collapsed="false">
      <c r="A34" s="31" t="s">
        <v>46</v>
      </c>
      <c r="B34" s="26" t="s">
        <v>47</v>
      </c>
      <c r="C34" s="33" t="n">
        <v>1117295072</v>
      </c>
      <c r="D34" s="27" t="n">
        <v>0</v>
      </c>
      <c r="E34" s="27" t="n">
        <v>1117295072</v>
      </c>
      <c r="F34" s="27" t="n">
        <v>877068034</v>
      </c>
      <c r="G34" s="28" t="n">
        <v>0.784992305058694</v>
      </c>
      <c r="H34" s="29" t="n">
        <v>240227038</v>
      </c>
    </row>
    <row r="35" customFormat="false" ht="15.75" hidden="false" customHeight="true" outlineLevel="0" collapsed="false">
      <c r="A35" s="31" t="s">
        <v>48</v>
      </c>
      <c r="B35" s="26" t="s">
        <v>49</v>
      </c>
      <c r="C35" s="33" t="n">
        <v>19899486</v>
      </c>
      <c r="D35" s="27" t="n">
        <v>0</v>
      </c>
      <c r="E35" s="27" t="n">
        <v>19899486</v>
      </c>
      <c r="F35" s="27" t="n">
        <v>18336816</v>
      </c>
      <c r="G35" s="28" t="n">
        <v>0.921471841031472</v>
      </c>
      <c r="H35" s="29" t="n">
        <v>1562670</v>
      </c>
    </row>
    <row r="36" s="30" customFormat="true" ht="18" hidden="false" customHeight="true" outlineLevel="0" collapsed="false">
      <c r="A36" s="31" t="s">
        <v>50</v>
      </c>
      <c r="B36" s="26" t="s">
        <v>51</v>
      </c>
      <c r="C36" s="33" t="n">
        <v>563434918</v>
      </c>
      <c r="D36" s="27" t="n">
        <v>0</v>
      </c>
      <c r="E36" s="27" t="n">
        <v>563434918</v>
      </c>
      <c r="F36" s="27" t="n">
        <v>703985596</v>
      </c>
      <c r="G36" s="28" t="n">
        <v>1.24945326160989</v>
      </c>
      <c r="H36" s="29" t="n">
        <v>-140550678</v>
      </c>
    </row>
    <row r="37" customFormat="false" ht="15" hidden="false" customHeight="true" outlineLevel="0" collapsed="false">
      <c r="A37" s="31" t="s">
        <v>52</v>
      </c>
      <c r="B37" s="26" t="s">
        <v>53</v>
      </c>
      <c r="C37" s="33" t="n">
        <v>14917209</v>
      </c>
      <c r="D37" s="27" t="n">
        <v>0</v>
      </c>
      <c r="E37" s="27" t="n">
        <v>14917209</v>
      </c>
      <c r="F37" s="27" t="n">
        <v>8022175</v>
      </c>
      <c r="G37" s="28" t="n">
        <v>0.537779888985936</v>
      </c>
      <c r="H37" s="29" t="n">
        <v>6895034</v>
      </c>
    </row>
    <row r="38" customFormat="false" ht="15" hidden="false" customHeight="true" outlineLevel="0" collapsed="false">
      <c r="A38" s="31" t="s">
        <v>54</v>
      </c>
      <c r="B38" s="26" t="s">
        <v>55</v>
      </c>
      <c r="C38" s="33" t="n">
        <v>2275957</v>
      </c>
      <c r="D38" s="27" t="n">
        <v>0</v>
      </c>
      <c r="E38" s="27" t="n">
        <v>2275957</v>
      </c>
      <c r="F38" s="27" t="n">
        <v>6067641</v>
      </c>
      <c r="G38" s="28" t="n">
        <v>2.6659734784093</v>
      </c>
      <c r="H38" s="29" t="n">
        <v>-3791684</v>
      </c>
    </row>
    <row r="39" customFormat="false" ht="16.5" hidden="false" customHeight="true" outlineLevel="0" collapsed="false">
      <c r="A39" s="31" t="s">
        <v>56</v>
      </c>
      <c r="B39" s="26" t="s">
        <v>42</v>
      </c>
      <c r="C39" s="33" t="n">
        <v>401400000</v>
      </c>
      <c r="D39" s="27" t="n">
        <v>0</v>
      </c>
      <c r="E39" s="27" t="n">
        <v>401400000</v>
      </c>
      <c r="F39" s="27" t="n">
        <v>351446217</v>
      </c>
      <c r="G39" s="28" t="n">
        <v>0.875551113602392</v>
      </c>
      <c r="H39" s="29" t="n">
        <v>49953783</v>
      </c>
    </row>
    <row r="40" customFormat="false" ht="16.5" hidden="true" customHeight="true" outlineLevel="0" collapsed="false">
      <c r="A40" s="31" t="s">
        <v>57</v>
      </c>
      <c r="B40" s="26" t="s">
        <v>43</v>
      </c>
      <c r="C40" s="33" t="n">
        <v>0</v>
      </c>
      <c r="D40" s="27" t="n">
        <v>0</v>
      </c>
      <c r="E40" s="27" t="n">
        <v>0</v>
      </c>
      <c r="F40" s="27" t="n">
        <v>0</v>
      </c>
      <c r="G40" s="28" t="s">
        <v>22</v>
      </c>
      <c r="H40" s="29" t="n">
        <v>0</v>
      </c>
    </row>
    <row r="41" customFormat="false" ht="16.5" hidden="true" customHeight="true" outlineLevel="0" collapsed="false">
      <c r="A41" s="31" t="s">
        <v>58</v>
      </c>
      <c r="B41" s="26" t="s">
        <v>44</v>
      </c>
      <c r="C41" s="33" t="n">
        <v>0</v>
      </c>
      <c r="D41" s="27" t="n">
        <v>0</v>
      </c>
      <c r="E41" s="27" t="n">
        <v>0</v>
      </c>
      <c r="F41" s="27" t="n">
        <v>0</v>
      </c>
      <c r="G41" s="28" t="s">
        <v>22</v>
      </c>
      <c r="H41" s="29" t="n">
        <v>0</v>
      </c>
    </row>
    <row r="42" customFormat="false" ht="16.5" hidden="true" customHeight="true" outlineLevel="0" collapsed="false">
      <c r="A42" s="31" t="n">
        <v>2120499</v>
      </c>
      <c r="B42" s="26" t="s">
        <v>59</v>
      </c>
      <c r="C42" s="33" t="n">
        <v>0</v>
      </c>
      <c r="D42" s="27" t="n">
        <v>0</v>
      </c>
      <c r="E42" s="27" t="n">
        <v>0</v>
      </c>
      <c r="F42" s="27" t="n">
        <v>0</v>
      </c>
      <c r="G42" s="28" t="s">
        <v>22</v>
      </c>
      <c r="H42" s="29" t="n">
        <v>0</v>
      </c>
    </row>
    <row r="43" customFormat="false" ht="15" hidden="true" customHeight="true" outlineLevel="0" collapsed="false">
      <c r="A43" s="31" t="n">
        <v>21299</v>
      </c>
      <c r="B43" s="26" t="s">
        <v>60</v>
      </c>
      <c r="C43" s="33" t="n">
        <v>0</v>
      </c>
      <c r="D43" s="27" t="n">
        <v>0</v>
      </c>
      <c r="E43" s="27" t="n">
        <v>0</v>
      </c>
      <c r="F43" s="27" t="n">
        <v>0</v>
      </c>
      <c r="G43" s="28" t="s">
        <v>22</v>
      </c>
      <c r="H43" s="29" t="n">
        <v>0</v>
      </c>
    </row>
    <row r="44" customFormat="false" ht="15" hidden="true" customHeight="true" outlineLevel="0" collapsed="false">
      <c r="A44" s="31" t="n">
        <v>22</v>
      </c>
      <c r="B44" s="26" t="s">
        <v>61</v>
      </c>
      <c r="C44" s="32" t="n">
        <v>0</v>
      </c>
      <c r="D44" s="32" t="n">
        <v>0</v>
      </c>
      <c r="E44" s="32" t="n">
        <v>0</v>
      </c>
      <c r="F44" s="32" t="n">
        <v>0</v>
      </c>
      <c r="G44" s="35" t="s">
        <v>22</v>
      </c>
      <c r="H44" s="34" t="n">
        <v>0</v>
      </c>
    </row>
    <row r="45" customFormat="false" ht="12.75" hidden="true" customHeight="false" outlineLevel="0" collapsed="false">
      <c r="A45" s="31" t="n">
        <v>221</v>
      </c>
      <c r="B45" s="26" t="s">
        <v>62</v>
      </c>
      <c r="C45" s="32" t="n">
        <v>0</v>
      </c>
      <c r="D45" s="32" t="n">
        <v>0</v>
      </c>
      <c r="E45" s="32" t="n">
        <v>0</v>
      </c>
      <c r="F45" s="32" t="n">
        <v>0</v>
      </c>
      <c r="G45" s="35" t="s">
        <v>22</v>
      </c>
      <c r="H45" s="34" t="n">
        <v>0</v>
      </c>
    </row>
    <row r="46" customFormat="false" ht="25.5" hidden="true" customHeight="false" outlineLevel="0" collapsed="false">
      <c r="A46" s="31" t="n">
        <v>22101</v>
      </c>
      <c r="B46" s="26" t="s">
        <v>63</v>
      </c>
      <c r="C46" s="32" t="n">
        <v>0</v>
      </c>
      <c r="D46" s="32" t="n">
        <v>0</v>
      </c>
      <c r="E46" s="32" t="n">
        <v>0</v>
      </c>
      <c r="F46" s="32" t="n">
        <v>0</v>
      </c>
      <c r="G46" s="28" t="s">
        <v>22</v>
      </c>
      <c r="H46" s="34" t="n">
        <v>0</v>
      </c>
    </row>
    <row r="47" customFormat="false" ht="12.75" hidden="true" customHeight="false" outlineLevel="0" collapsed="false">
      <c r="A47" s="31" t="n">
        <v>2210102</v>
      </c>
      <c r="B47" s="26" t="s">
        <v>64</v>
      </c>
      <c r="C47" s="33" t="n">
        <v>0</v>
      </c>
      <c r="D47" s="27" t="n">
        <v>0</v>
      </c>
      <c r="E47" s="27" t="n">
        <v>0</v>
      </c>
      <c r="F47" s="27" t="n">
        <v>0</v>
      </c>
      <c r="G47" s="28" t="s">
        <v>22</v>
      </c>
      <c r="H47" s="29" t="n">
        <v>0</v>
      </c>
    </row>
    <row r="48" customFormat="false" ht="12.75" hidden="true" customHeight="false" outlineLevel="0" collapsed="false">
      <c r="A48" s="31" t="n">
        <v>22105</v>
      </c>
      <c r="B48" s="26" t="s">
        <v>65</v>
      </c>
      <c r="C48" s="33" t="n">
        <v>0</v>
      </c>
      <c r="D48" s="27" t="n">
        <v>0</v>
      </c>
      <c r="E48" s="27" t="n">
        <v>0</v>
      </c>
      <c r="F48" s="27" t="n">
        <v>0</v>
      </c>
      <c r="G48" s="28" t="s">
        <v>22</v>
      </c>
      <c r="H48" s="29" t="n">
        <v>0</v>
      </c>
    </row>
    <row r="49" customFormat="false" ht="15.75" hidden="true" customHeight="true" outlineLevel="0" collapsed="false">
      <c r="A49" s="31" t="n">
        <v>223</v>
      </c>
      <c r="B49" s="26" t="s">
        <v>66</v>
      </c>
      <c r="C49" s="32" t="n">
        <v>0</v>
      </c>
      <c r="D49" s="32" t="n">
        <v>0</v>
      </c>
      <c r="E49" s="32" t="n">
        <v>0</v>
      </c>
      <c r="F49" s="32" t="n">
        <v>0</v>
      </c>
      <c r="G49" s="35" t="s">
        <v>22</v>
      </c>
      <c r="H49" s="32" t="n">
        <v>0</v>
      </c>
    </row>
    <row r="50" customFormat="false" ht="15.75" hidden="true" customHeight="true" outlineLevel="0" collapsed="false">
      <c r="A50" s="31" t="n">
        <v>22304</v>
      </c>
      <c r="B50" s="26" t="s">
        <v>47</v>
      </c>
      <c r="C50" s="33" t="n">
        <v>0</v>
      </c>
      <c r="D50" s="27" t="n">
        <v>0</v>
      </c>
      <c r="E50" s="27" t="n">
        <v>0</v>
      </c>
      <c r="F50" s="27" t="n">
        <v>0</v>
      </c>
      <c r="G50" s="28" t="s">
        <v>22</v>
      </c>
      <c r="H50" s="29" t="n">
        <v>0</v>
      </c>
    </row>
    <row r="51" customFormat="false" ht="15.75" hidden="true" customHeight="true" outlineLevel="0" collapsed="false">
      <c r="A51" s="31" t="n">
        <v>22305</v>
      </c>
      <c r="B51" s="26" t="s">
        <v>67</v>
      </c>
      <c r="C51" s="33" t="n">
        <v>0</v>
      </c>
      <c r="D51" s="27" t="n">
        <v>0</v>
      </c>
      <c r="E51" s="27" t="n">
        <v>0</v>
      </c>
      <c r="F51" s="27" t="n">
        <v>0</v>
      </c>
      <c r="G51" s="28" t="s">
        <v>22</v>
      </c>
      <c r="H51" s="29" t="n">
        <v>0</v>
      </c>
    </row>
    <row r="52" customFormat="false" ht="20.25" hidden="true" customHeight="true" outlineLevel="0" collapsed="false">
      <c r="A52" s="31" t="n">
        <v>224</v>
      </c>
      <c r="B52" s="26" t="s">
        <v>68</v>
      </c>
      <c r="C52" s="33" t="n">
        <v>0</v>
      </c>
      <c r="D52" s="27" t="n">
        <v>0</v>
      </c>
      <c r="E52" s="27" t="n">
        <v>0</v>
      </c>
      <c r="F52" s="27" t="n">
        <v>0</v>
      </c>
      <c r="G52" s="28" t="s">
        <v>22</v>
      </c>
      <c r="H52" s="29" t="n">
        <v>0</v>
      </c>
    </row>
    <row r="53" customFormat="false" ht="15.75" hidden="false" customHeight="true" outlineLevel="0" collapsed="false">
      <c r="A53" s="31" t="n">
        <v>24</v>
      </c>
      <c r="B53" s="26" t="s">
        <v>69</v>
      </c>
      <c r="C53" s="32" t="n">
        <v>4009482</v>
      </c>
      <c r="D53" s="32" t="n">
        <v>0</v>
      </c>
      <c r="E53" s="32" t="n">
        <v>4009482</v>
      </c>
      <c r="F53" s="32" t="n">
        <v>59653759</v>
      </c>
      <c r="G53" s="35" t="n">
        <v>14.8781710455366</v>
      </c>
      <c r="H53" s="34" t="n">
        <v>-55644277</v>
      </c>
    </row>
    <row r="54" customFormat="false" ht="17.25" hidden="true" customHeight="true" outlineLevel="0" collapsed="false">
      <c r="A54" s="31" t="n">
        <v>241</v>
      </c>
      <c r="B54" s="26" t="s">
        <v>70</v>
      </c>
      <c r="C54" s="32" t="n">
        <v>0</v>
      </c>
      <c r="D54" s="32" t="n">
        <v>0</v>
      </c>
      <c r="E54" s="32" t="n">
        <v>0</v>
      </c>
      <c r="F54" s="32" t="n">
        <v>0</v>
      </c>
      <c r="G54" s="35" t="s">
        <v>22</v>
      </c>
      <c r="H54" s="34" t="n">
        <v>0</v>
      </c>
    </row>
    <row r="55" customFormat="false" ht="15.75" hidden="true" customHeight="true" outlineLevel="0" collapsed="false">
      <c r="A55" s="31" t="n">
        <v>24101</v>
      </c>
      <c r="B55" s="26" t="s">
        <v>71</v>
      </c>
      <c r="C55" s="33" t="n">
        <v>0</v>
      </c>
      <c r="D55" s="27" t="n">
        <v>0</v>
      </c>
      <c r="E55" s="27" t="n">
        <v>0</v>
      </c>
      <c r="F55" s="27" t="n">
        <v>0</v>
      </c>
      <c r="G55" s="28" t="s">
        <v>22</v>
      </c>
      <c r="H55" s="29" t="n">
        <v>0</v>
      </c>
    </row>
    <row r="56" customFormat="false" ht="12.75" hidden="true" customHeight="false" outlineLevel="0" collapsed="false">
      <c r="A56" s="31" t="n">
        <v>24102</v>
      </c>
      <c r="B56" s="26" t="s">
        <v>72</v>
      </c>
      <c r="C56" s="33" t="n">
        <v>0</v>
      </c>
      <c r="D56" s="27" t="n">
        <v>0</v>
      </c>
      <c r="E56" s="27" t="n">
        <v>0</v>
      </c>
      <c r="F56" s="27" t="n">
        <v>0</v>
      </c>
      <c r="G56" s="28" t="s">
        <v>22</v>
      </c>
      <c r="H56" s="29" t="n">
        <v>0</v>
      </c>
    </row>
    <row r="57" customFormat="false" ht="16.5" hidden="true" customHeight="true" outlineLevel="0" collapsed="false">
      <c r="A57" s="31" t="n">
        <v>24103</v>
      </c>
      <c r="B57" s="26" t="s">
        <v>73</v>
      </c>
      <c r="C57" s="33" t="n">
        <v>0</v>
      </c>
      <c r="D57" s="27" t="n">
        <v>0</v>
      </c>
      <c r="E57" s="27" t="n">
        <v>0</v>
      </c>
      <c r="F57" s="27" t="n">
        <v>0</v>
      </c>
      <c r="G57" s="28" t="s">
        <v>22</v>
      </c>
      <c r="H57" s="29" t="n">
        <v>0</v>
      </c>
    </row>
    <row r="58" customFormat="false" ht="12.75" hidden="true" customHeight="false" outlineLevel="0" collapsed="false">
      <c r="A58" s="31" t="n">
        <v>242</v>
      </c>
      <c r="B58" s="26" t="s">
        <v>74</v>
      </c>
      <c r="C58" s="32" t="n">
        <v>0</v>
      </c>
      <c r="D58" s="32" t="n">
        <v>0</v>
      </c>
      <c r="E58" s="32" t="n">
        <v>0</v>
      </c>
      <c r="F58" s="32" t="n">
        <v>0</v>
      </c>
      <c r="G58" s="35" t="s">
        <v>22</v>
      </c>
      <c r="H58" s="34" t="n">
        <v>0</v>
      </c>
    </row>
    <row r="59" customFormat="false" ht="12.75" hidden="true" customHeight="false" outlineLevel="0" collapsed="false">
      <c r="A59" s="31" t="n">
        <v>24201</v>
      </c>
      <c r="B59" s="26" t="s">
        <v>75</v>
      </c>
      <c r="C59" s="33" t="n">
        <v>0</v>
      </c>
      <c r="D59" s="27" t="n">
        <v>0</v>
      </c>
      <c r="E59" s="27" t="n">
        <v>0</v>
      </c>
      <c r="F59" s="27" t="n">
        <v>0</v>
      </c>
      <c r="G59" s="28" t="s">
        <v>22</v>
      </c>
      <c r="H59" s="29" t="n">
        <v>0</v>
      </c>
    </row>
    <row r="60" customFormat="false" ht="12.75" hidden="true" customHeight="false" outlineLevel="0" collapsed="false">
      <c r="A60" s="31" t="n">
        <v>24202</v>
      </c>
      <c r="B60" s="26" t="s">
        <v>76</v>
      </c>
      <c r="C60" s="33" t="n">
        <v>0</v>
      </c>
      <c r="D60" s="27" t="n">
        <v>0</v>
      </c>
      <c r="E60" s="27" t="n">
        <v>0</v>
      </c>
      <c r="F60" s="27" t="n">
        <v>0</v>
      </c>
      <c r="G60" s="28" t="s">
        <v>22</v>
      </c>
      <c r="H60" s="29" t="n">
        <v>0</v>
      </c>
    </row>
    <row r="61" customFormat="false" ht="25.5" hidden="true" customHeight="false" outlineLevel="0" collapsed="false">
      <c r="A61" s="31" t="n">
        <v>243</v>
      </c>
      <c r="B61" s="26" t="s">
        <v>77</v>
      </c>
      <c r="C61" s="33" t="n">
        <v>0</v>
      </c>
      <c r="D61" s="33" t="n">
        <v>0</v>
      </c>
      <c r="E61" s="33" t="n">
        <v>0</v>
      </c>
      <c r="F61" s="27" t="n">
        <v>0</v>
      </c>
      <c r="G61" s="35" t="s">
        <v>22</v>
      </c>
      <c r="H61" s="34" t="n">
        <v>0</v>
      </c>
    </row>
    <row r="62" customFormat="false" ht="29.25" hidden="false" customHeight="true" outlineLevel="0" collapsed="false">
      <c r="A62" s="31" t="n">
        <v>245</v>
      </c>
      <c r="B62" s="26" t="s">
        <v>78</v>
      </c>
      <c r="C62" s="33" t="n">
        <v>4009482</v>
      </c>
      <c r="D62" s="33" t="n">
        <v>0</v>
      </c>
      <c r="E62" s="33" t="n">
        <v>4009482</v>
      </c>
      <c r="F62" s="27" t="n">
        <v>59653759</v>
      </c>
      <c r="G62" s="35" t="n">
        <v>14.8781710455366</v>
      </c>
      <c r="H62" s="34" t="n">
        <v>-55644277</v>
      </c>
    </row>
    <row r="63" customFormat="false" ht="16.5" hidden="true" customHeight="true" outlineLevel="0" collapsed="false">
      <c r="A63" s="31" t="n">
        <v>246</v>
      </c>
      <c r="B63" s="26" t="s">
        <v>79</v>
      </c>
      <c r="C63" s="33" t="n">
        <v>0</v>
      </c>
      <c r="D63" s="33" t="n">
        <v>0</v>
      </c>
      <c r="E63" s="33" t="n">
        <v>0</v>
      </c>
      <c r="F63" s="27" t="n">
        <v>0</v>
      </c>
      <c r="G63" s="35" t="s">
        <v>22</v>
      </c>
      <c r="H63" s="34" t="n">
        <v>0</v>
      </c>
    </row>
    <row r="64" customFormat="false" ht="16.5" hidden="true" customHeight="true" outlineLevel="0" collapsed="false">
      <c r="A64" s="31" t="n">
        <v>249</v>
      </c>
      <c r="B64" s="26" t="s">
        <v>80</v>
      </c>
      <c r="C64" s="33" t="n">
        <v>0</v>
      </c>
      <c r="D64" s="27" t="n">
        <v>0</v>
      </c>
      <c r="E64" s="27" t="n">
        <v>0</v>
      </c>
      <c r="F64" s="27" t="n">
        <v>0</v>
      </c>
      <c r="G64" s="35" t="s">
        <v>22</v>
      </c>
      <c r="H64" s="34" t="n">
        <v>0</v>
      </c>
    </row>
    <row r="65" customFormat="false" ht="13.5" hidden="false" customHeight="false" outlineLevel="0" collapsed="false">
      <c r="A65" s="36" t="s">
        <v>20</v>
      </c>
      <c r="B65" s="37"/>
      <c r="C65" s="38" t="n">
        <v>22580955656</v>
      </c>
      <c r="D65" s="38" t="n">
        <v>1542166603</v>
      </c>
      <c r="E65" s="38" t="n">
        <v>24123122259</v>
      </c>
      <c r="F65" s="38" t="n">
        <v>22048465773</v>
      </c>
      <c r="G65" s="39" t="n">
        <v>0.913997182299817</v>
      </c>
      <c r="H65" s="40" t="n">
        <v>2074656486</v>
      </c>
    </row>
    <row r="66" customFormat="false" ht="12.75" hidden="false" customHeight="false" outlineLevel="0" collapsed="false">
      <c r="C66" s="41"/>
      <c r="D66" s="41"/>
      <c r="E66" s="41"/>
      <c r="F66" s="41"/>
      <c r="G66" s="41"/>
      <c r="H66" s="41"/>
    </row>
    <row r="67" s="3" customFormat="true" ht="12.75" hidden="true" customHeight="false" outlineLevel="0" collapsed="false">
      <c r="A67" s="42"/>
      <c r="C67" s="43" t="s">
        <v>81</v>
      </c>
      <c r="D67" s="43"/>
      <c r="E67" s="43"/>
      <c r="F67" s="43"/>
      <c r="G67" s="44"/>
      <c r="H67" s="43"/>
    </row>
    <row r="68" customFormat="false" ht="12.75" hidden="true" customHeight="false" outlineLevel="0" collapsed="false">
      <c r="B68" s="45"/>
      <c r="C68" s="46" t="n">
        <v>0</v>
      </c>
      <c r="D68" s="41"/>
      <c r="E68" s="41"/>
      <c r="F68" s="43"/>
      <c r="H68" s="41"/>
    </row>
  </sheetData>
  <mergeCells count="7">
    <mergeCell ref="B5:B7"/>
    <mergeCell ref="C5:C7"/>
    <mergeCell ref="D5:D6"/>
    <mergeCell ref="E5:E6"/>
    <mergeCell ref="F5:F6"/>
    <mergeCell ref="G5:G6"/>
    <mergeCell ref="H5:H6"/>
  </mergeCells>
  <conditionalFormatting sqref="F9:F48 F50:F64 G9:H64 D50:E52 D4 D59:E60 D9:E43 D55:E57 E2:IV4 D2 D47:E48 D64:E64 A2:A4 C2:C4 B3:B4 B1 C33 C9:C15 C65:H65 C44:E46 C58:E58 C53:E54 C49:F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9.14"/>
    <col collapsed="false" customWidth="true" hidden="false" outlineLevel="0" max="2" min="2" style="48" width="38.28"/>
    <col collapsed="false" customWidth="true" hidden="false" outlineLevel="0" max="3" min="3" style="48" width="14.14"/>
    <col collapsed="false" customWidth="true" hidden="true" outlineLevel="0" max="5" min="4" style="48" width="26.13"/>
    <col collapsed="false" customWidth="true" hidden="true" outlineLevel="0" max="6" min="6" style="48" width="22.28"/>
    <col collapsed="false" customWidth="true" hidden="true" outlineLevel="0" max="7" min="7" style="48" width="24.56"/>
    <col collapsed="false" customWidth="true" hidden="false" outlineLevel="0" max="8" min="8" style="48" width="13.41"/>
    <col collapsed="false" customWidth="true" hidden="false" outlineLevel="0" max="9" min="9" style="48" width="14.85"/>
    <col collapsed="false" customWidth="true" hidden="true" outlineLevel="0" max="10" min="10" style="48" width="14.28"/>
    <col collapsed="false" customWidth="true" hidden="true" outlineLevel="0" max="11" min="11" style="48" width="14.41"/>
    <col collapsed="false" customWidth="true" hidden="false" outlineLevel="0" max="12" min="12" style="49" width="13.7"/>
    <col collapsed="false" customWidth="true" hidden="false" outlineLevel="0" max="13" min="13" style="50" width="6.7"/>
    <col collapsed="false" customWidth="true" hidden="false" outlineLevel="0" max="14" min="14" style="49" width="13.7"/>
    <col collapsed="false" customWidth="true" hidden="true" outlineLevel="0" max="21" min="15" style="48" width="6.7"/>
    <col collapsed="false" customWidth="true" hidden="true" outlineLevel="0" max="22" min="22" style="48" width="9.7"/>
    <col collapsed="false" customWidth="true" hidden="true" outlineLevel="0" max="24" min="23" style="48" width="6.7"/>
    <col collapsed="false" customWidth="true" hidden="true" outlineLevel="0" max="25" min="25" style="48" width="24.56"/>
    <col collapsed="false" customWidth="true" hidden="true" outlineLevel="0" max="26" min="26" style="48" width="13.14"/>
    <col collapsed="false" customWidth="true" hidden="false" outlineLevel="0" max="27" min="27" style="48" width="13.85"/>
    <col collapsed="false" customWidth="true" hidden="false" outlineLevel="0" max="28" min="28" style="50" width="7.14"/>
    <col collapsed="false" customWidth="true" hidden="false" outlineLevel="0" max="29" min="29" style="48" width="16.56"/>
    <col collapsed="false" customWidth="true" hidden="false" outlineLevel="0" max="30" min="30" style="51" width="14.85"/>
    <col collapsed="false" customWidth="true" hidden="false" outlineLevel="0" max="31" min="31" style="51" width="17.28"/>
    <col collapsed="false" customWidth="true" hidden="false" outlineLevel="0" max="32" min="32" style="51" width="18.41"/>
    <col collapsed="false" customWidth="false" hidden="false" outlineLevel="0" max="257" min="33" style="51" width="11.42"/>
  </cols>
  <sheetData>
    <row r="1" customFormat="false" ht="15" hidden="false" customHeight="false" outlineLevel="0" collapsed="false">
      <c r="B1" s="52" t="s">
        <v>0</v>
      </c>
    </row>
    <row r="2" s="7" customFormat="true" ht="12.75" hidden="false" customHeight="false" outlineLevel="0" collapsed="false">
      <c r="A2" s="6" t="s">
        <v>82</v>
      </c>
      <c r="C2" s="8"/>
      <c r="D2" s="53"/>
      <c r="E2" s="8"/>
      <c r="F2" s="8"/>
      <c r="G2" s="9"/>
      <c r="H2" s="9"/>
      <c r="I2" s="54"/>
      <c r="J2" s="54"/>
      <c r="K2" s="54"/>
    </row>
    <row r="3" s="56" customFormat="true" ht="12.75" hidden="false" customHeight="false" outlineLevel="0" collapsed="false">
      <c r="A3" s="55" t="s">
        <v>83</v>
      </c>
      <c r="H3" s="57"/>
      <c r="I3" s="58" t="s">
        <v>84</v>
      </c>
      <c r="J3" s="58"/>
    </row>
    <row r="4" s="56" customFormat="true" ht="13.5" hidden="false" customHeight="false" outlineLevel="0" collapsed="false">
      <c r="A4" s="55"/>
    </row>
    <row r="5" s="48" customFormat="true" ht="15.75" hidden="false" customHeight="true" outlineLevel="0" collapsed="false">
      <c r="A5" s="59"/>
      <c r="B5" s="60"/>
      <c r="C5" s="60" t="s">
        <v>85</v>
      </c>
      <c r="D5" s="61"/>
      <c r="E5" s="62"/>
      <c r="F5" s="62"/>
      <c r="G5" s="62"/>
      <c r="H5" s="63"/>
      <c r="I5" s="60" t="s">
        <v>86</v>
      </c>
      <c r="J5" s="64"/>
      <c r="K5" s="60" t="s">
        <v>86</v>
      </c>
      <c r="L5" s="65"/>
      <c r="M5" s="66" t="s">
        <v>87</v>
      </c>
      <c r="N5" s="67" t="s">
        <v>88</v>
      </c>
      <c r="O5" s="68" t="s">
        <v>89</v>
      </c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6" t="s">
        <v>87</v>
      </c>
      <c r="AC5" s="69" t="s">
        <v>90</v>
      </c>
    </row>
    <row r="6" s="81" customFormat="true" ht="15" hidden="false" customHeight="true" outlineLevel="0" collapsed="false">
      <c r="A6" s="70"/>
      <c r="B6" s="71" t="s">
        <v>3</v>
      </c>
      <c r="C6" s="72" t="s">
        <v>91</v>
      </c>
      <c r="D6" s="73" t="s">
        <v>92</v>
      </c>
      <c r="E6" s="73" t="s">
        <v>93</v>
      </c>
      <c r="F6" s="72" t="s">
        <v>94</v>
      </c>
      <c r="G6" s="74" t="s">
        <v>95</v>
      </c>
      <c r="H6" s="74" t="s">
        <v>9</v>
      </c>
      <c r="I6" s="75" t="s">
        <v>96</v>
      </c>
      <c r="J6" s="76" t="s">
        <v>97</v>
      </c>
      <c r="K6" s="75" t="s">
        <v>98</v>
      </c>
      <c r="L6" s="77" t="s">
        <v>99</v>
      </c>
      <c r="M6" s="78" t="s">
        <v>100</v>
      </c>
      <c r="N6" s="77" t="s">
        <v>101</v>
      </c>
      <c r="O6" s="79" t="s">
        <v>102</v>
      </c>
      <c r="P6" s="79" t="s">
        <v>103</v>
      </c>
      <c r="Q6" s="79" t="s">
        <v>104</v>
      </c>
      <c r="R6" s="79" t="s">
        <v>105</v>
      </c>
      <c r="S6" s="79" t="s">
        <v>106</v>
      </c>
      <c r="T6" s="79" t="s">
        <v>107</v>
      </c>
      <c r="U6" s="79" t="s">
        <v>108</v>
      </c>
      <c r="V6" s="79" t="s">
        <v>109</v>
      </c>
      <c r="W6" s="79" t="s">
        <v>110</v>
      </c>
      <c r="X6" s="79" t="s">
        <v>111</v>
      </c>
      <c r="Y6" s="79" t="s">
        <v>112</v>
      </c>
      <c r="Z6" s="79" t="s">
        <v>113</v>
      </c>
      <c r="AA6" s="79" t="s">
        <v>99</v>
      </c>
      <c r="AB6" s="78" t="s">
        <v>100</v>
      </c>
      <c r="AC6" s="80" t="s">
        <v>114</v>
      </c>
    </row>
    <row r="7" s="48" customFormat="true" ht="12.75" hidden="false" customHeight="false" outlineLevel="0" collapsed="false">
      <c r="A7" s="70" t="s">
        <v>8</v>
      </c>
      <c r="B7" s="71"/>
      <c r="C7" s="72"/>
      <c r="D7" s="75" t="s">
        <v>93</v>
      </c>
      <c r="E7" s="75"/>
      <c r="F7" s="82"/>
      <c r="G7" s="82"/>
      <c r="H7" s="74"/>
      <c r="I7" s="75"/>
      <c r="J7" s="76"/>
      <c r="K7" s="75"/>
      <c r="L7" s="77"/>
      <c r="M7" s="78"/>
      <c r="N7" s="77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8" t="s">
        <v>89</v>
      </c>
      <c r="AC7" s="80"/>
    </row>
    <row r="8" s="48" customFormat="true" ht="12.75" hidden="true" customHeight="false" outlineLevel="0" collapsed="false">
      <c r="A8" s="83" t="s">
        <v>12</v>
      </c>
      <c r="B8" s="84" t="s">
        <v>115</v>
      </c>
      <c r="C8" s="84" t="s">
        <v>116</v>
      </c>
      <c r="D8" s="84" t="s">
        <v>117</v>
      </c>
      <c r="E8" s="84" t="s">
        <v>118</v>
      </c>
      <c r="F8" s="84" t="s">
        <v>119</v>
      </c>
      <c r="G8" s="84" t="s">
        <v>120</v>
      </c>
      <c r="H8" s="84" t="s">
        <v>121</v>
      </c>
      <c r="I8" s="84" t="s">
        <v>122</v>
      </c>
      <c r="J8" s="84" t="s">
        <v>17</v>
      </c>
      <c r="K8" s="84" t="s">
        <v>123</v>
      </c>
      <c r="L8" s="85" t="s">
        <v>124</v>
      </c>
      <c r="M8" s="86" t="s">
        <v>125</v>
      </c>
      <c r="N8" s="85" t="s">
        <v>126</v>
      </c>
      <c r="O8" s="84"/>
      <c r="P8" s="84"/>
      <c r="Q8" s="84"/>
      <c r="R8" s="84"/>
      <c r="S8" s="84"/>
      <c r="T8" s="84"/>
      <c r="U8" s="84"/>
      <c r="V8" s="84" t="s">
        <v>127</v>
      </c>
      <c r="W8" s="84"/>
      <c r="X8" s="84"/>
      <c r="Y8" s="84"/>
      <c r="Z8" s="84" t="s">
        <v>128</v>
      </c>
      <c r="AA8" s="84" t="s">
        <v>128</v>
      </c>
      <c r="AB8" s="86" t="s">
        <v>129</v>
      </c>
      <c r="AC8" s="87" t="s">
        <v>130</v>
      </c>
    </row>
    <row r="9" s="92" customFormat="true" ht="25.5" hidden="false" customHeight="false" outlineLevel="0" collapsed="false">
      <c r="A9" s="88" t="n">
        <v>3</v>
      </c>
      <c r="B9" s="89" t="s">
        <v>131</v>
      </c>
      <c r="C9" s="90" t="n">
        <v>22580955656</v>
      </c>
      <c r="D9" s="90" t="n">
        <v>7050338032</v>
      </c>
      <c r="E9" s="90" t="n">
        <v>7050338032</v>
      </c>
      <c r="F9" s="90" t="n">
        <v>0</v>
      </c>
      <c r="G9" s="90" t="n">
        <v>1542166603</v>
      </c>
      <c r="H9" s="90" t="n">
        <v>1542166603</v>
      </c>
      <c r="I9" s="90" t="n">
        <v>24123122259</v>
      </c>
      <c r="J9" s="90" t="n">
        <v>0</v>
      </c>
      <c r="K9" s="90" t="n">
        <v>24123122259</v>
      </c>
      <c r="L9" s="90" t="n">
        <v>22653601746</v>
      </c>
      <c r="M9" s="28" t="n">
        <v>0.939082491179112</v>
      </c>
      <c r="N9" s="90" t="n">
        <v>1469520513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3012366408</v>
      </c>
      <c r="AA9" s="90" t="n">
        <v>21106110726</v>
      </c>
      <c r="AB9" s="28" t="n">
        <v>0.931688963311397</v>
      </c>
      <c r="AC9" s="91" t="n">
        <v>1547491020</v>
      </c>
    </row>
    <row r="10" s="92" customFormat="true" ht="12.75" hidden="false" customHeight="false" outlineLevel="0" collapsed="false">
      <c r="A10" s="88" t="n">
        <v>31</v>
      </c>
      <c r="B10" s="89" t="s">
        <v>132</v>
      </c>
      <c r="C10" s="27" t="n">
        <v>7147579679</v>
      </c>
      <c r="D10" s="27" t="n">
        <v>335000000</v>
      </c>
      <c r="E10" s="27" t="n">
        <v>335000000</v>
      </c>
      <c r="F10" s="27" t="n">
        <v>0</v>
      </c>
      <c r="G10" s="27" t="n">
        <v>761344370</v>
      </c>
      <c r="H10" s="27" t="n">
        <v>761344370</v>
      </c>
      <c r="I10" s="27" t="n">
        <v>7908924049</v>
      </c>
      <c r="J10" s="27" t="n">
        <v>0</v>
      </c>
      <c r="K10" s="27" t="n">
        <v>7908924049</v>
      </c>
      <c r="L10" s="27" t="n">
        <v>7229460032</v>
      </c>
      <c r="M10" s="28" t="n">
        <v>0.914088943983991</v>
      </c>
      <c r="N10" s="27" t="n">
        <v>679464017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1017668497</v>
      </c>
      <c r="AA10" s="27" t="n">
        <v>6630968617</v>
      </c>
      <c r="AB10" s="28" t="n">
        <v>0.917214921674527</v>
      </c>
      <c r="AC10" s="29" t="n">
        <v>598491415</v>
      </c>
    </row>
    <row r="11" s="92" customFormat="true" ht="12.75" hidden="false" customHeight="false" outlineLevel="0" collapsed="false">
      <c r="A11" s="88" t="n">
        <v>311</v>
      </c>
      <c r="B11" s="89" t="s">
        <v>133</v>
      </c>
      <c r="C11" s="27" t="n">
        <v>6351641393</v>
      </c>
      <c r="D11" s="27" t="n">
        <v>335000000</v>
      </c>
      <c r="E11" s="27" t="n">
        <v>335000000</v>
      </c>
      <c r="F11" s="27" t="n">
        <v>0</v>
      </c>
      <c r="G11" s="27" t="n">
        <v>628166434</v>
      </c>
      <c r="H11" s="27" t="n">
        <v>628166434</v>
      </c>
      <c r="I11" s="27" t="n">
        <v>6979807827</v>
      </c>
      <c r="J11" s="27" t="n">
        <v>0</v>
      </c>
      <c r="K11" s="27" t="n">
        <v>6979807827</v>
      </c>
      <c r="L11" s="27" t="n">
        <v>6352062754</v>
      </c>
      <c r="M11" s="28" t="n">
        <v>0.910062699638851</v>
      </c>
      <c r="N11" s="27" t="n">
        <v>627745073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1012998097</v>
      </c>
      <c r="AA11" s="27" t="n">
        <v>5753571339</v>
      </c>
      <c r="AB11" s="28" t="n">
        <v>0.90577999018931</v>
      </c>
      <c r="AC11" s="29" t="n">
        <v>598491415</v>
      </c>
    </row>
    <row r="12" s="92" customFormat="true" ht="12.75" hidden="false" customHeight="false" outlineLevel="0" collapsed="false">
      <c r="A12" s="88" t="n">
        <v>31101</v>
      </c>
      <c r="B12" s="93" t="s">
        <v>134</v>
      </c>
      <c r="C12" s="94" t="n">
        <v>2439183041</v>
      </c>
      <c r="D12" s="94" t="n">
        <v>98200000</v>
      </c>
      <c r="E12" s="94" t="n">
        <v>217500000</v>
      </c>
      <c r="F12" s="94" t="n">
        <v>0</v>
      </c>
      <c r="G12" s="94" t="n">
        <v>0</v>
      </c>
      <c r="H12" s="94" t="n">
        <v>119300000</v>
      </c>
      <c r="I12" s="94" t="n">
        <v>2558483041</v>
      </c>
      <c r="J12" s="94" t="n">
        <v>0</v>
      </c>
      <c r="K12" s="94" t="n">
        <v>2558483041</v>
      </c>
      <c r="L12" s="94" t="n">
        <v>2506331898</v>
      </c>
      <c r="M12" s="95" t="n">
        <v>0.979616381205476</v>
      </c>
      <c r="N12" s="94" t="n">
        <v>52151143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314516512</v>
      </c>
      <c r="AA12" s="94" t="n">
        <v>2444110782</v>
      </c>
      <c r="AB12" s="95" t="n">
        <v>0.975174430788815</v>
      </c>
      <c r="AC12" s="96" t="n">
        <v>62221116</v>
      </c>
      <c r="AG12" s="97"/>
    </row>
    <row r="13" s="103" customFormat="true" ht="12.75" hidden="false" customHeight="false" outlineLevel="0" collapsed="false">
      <c r="A13" s="88" t="n">
        <v>3110101</v>
      </c>
      <c r="B13" s="98" t="s">
        <v>135</v>
      </c>
      <c r="C13" s="99" t="n">
        <v>1034521321</v>
      </c>
      <c r="D13" s="99" t="n">
        <v>49000000</v>
      </c>
      <c r="E13" s="99" t="n">
        <v>44500000</v>
      </c>
      <c r="F13" s="99" t="n">
        <v>0</v>
      </c>
      <c r="G13" s="99" t="n">
        <v>0</v>
      </c>
      <c r="H13" s="100" t="n">
        <v>-4500000</v>
      </c>
      <c r="I13" s="100" t="n">
        <v>1030021321</v>
      </c>
      <c r="J13" s="99" t="n">
        <v>0</v>
      </c>
      <c r="K13" s="100" t="n">
        <v>1030021321</v>
      </c>
      <c r="L13" s="99" t="n">
        <v>1029473454</v>
      </c>
      <c r="M13" s="101" t="n">
        <v>0.999468101301565</v>
      </c>
      <c r="N13" s="99" t="n">
        <v>547867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85713427</v>
      </c>
      <c r="AA13" s="99" t="n">
        <v>1029473454</v>
      </c>
      <c r="AB13" s="101" t="n">
        <v>1</v>
      </c>
      <c r="AC13" s="102" t="n">
        <v>0</v>
      </c>
    </row>
    <row r="14" s="92" customFormat="true" ht="17.1" hidden="true" customHeight="true" outlineLevel="0" collapsed="false">
      <c r="A14" s="88" t="n">
        <v>3110102</v>
      </c>
      <c r="B14" s="89" t="s">
        <v>136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100" t="n">
        <v>0</v>
      </c>
      <c r="I14" s="100" t="n">
        <v>0</v>
      </c>
      <c r="J14" s="99" t="n">
        <v>0</v>
      </c>
      <c r="K14" s="100" t="n">
        <v>0</v>
      </c>
      <c r="L14" s="99" t="n">
        <v>0</v>
      </c>
      <c r="M14" s="101" t="s">
        <v>22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1" t="s">
        <v>22</v>
      </c>
      <c r="AC14" s="102" t="n">
        <v>0</v>
      </c>
    </row>
    <row r="15" s="92" customFormat="true" ht="12.75" hidden="false" customHeight="false" outlineLevel="0" collapsed="false">
      <c r="A15" s="88" t="n">
        <v>3110104</v>
      </c>
      <c r="B15" s="89" t="s">
        <v>137</v>
      </c>
      <c r="C15" s="99" t="n">
        <v>24008374</v>
      </c>
      <c r="D15" s="99" t="n">
        <v>15000000</v>
      </c>
      <c r="E15" s="99" t="n">
        <v>0</v>
      </c>
      <c r="F15" s="99" t="n">
        <v>0</v>
      </c>
      <c r="G15" s="99" t="n">
        <v>0</v>
      </c>
      <c r="H15" s="100" t="n">
        <v>-15000000</v>
      </c>
      <c r="I15" s="100" t="n">
        <v>9008374</v>
      </c>
      <c r="J15" s="99" t="n">
        <v>0</v>
      </c>
      <c r="K15" s="100" t="n">
        <v>9008374</v>
      </c>
      <c r="L15" s="99" t="n">
        <v>8927744</v>
      </c>
      <c r="M15" s="101" t="n">
        <v>0.991049439110765</v>
      </c>
      <c r="N15" s="99" t="n">
        <v>8063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759533</v>
      </c>
      <c r="AA15" s="99" t="n">
        <v>8927744</v>
      </c>
      <c r="AB15" s="101" t="n">
        <v>1</v>
      </c>
      <c r="AC15" s="102" t="n">
        <v>0</v>
      </c>
    </row>
    <row r="16" s="92" customFormat="true" ht="25.5" hidden="false" customHeight="false" outlineLevel="0" collapsed="false">
      <c r="A16" s="88" t="n">
        <v>3110105</v>
      </c>
      <c r="B16" s="89" t="s">
        <v>138</v>
      </c>
      <c r="C16" s="99" t="n">
        <v>28858959</v>
      </c>
      <c r="D16" s="99" t="n">
        <v>0</v>
      </c>
      <c r="E16" s="99" t="n">
        <v>56500000</v>
      </c>
      <c r="F16" s="99" t="n">
        <v>0</v>
      </c>
      <c r="G16" s="99" t="n">
        <v>0</v>
      </c>
      <c r="H16" s="100" t="n">
        <v>56500000</v>
      </c>
      <c r="I16" s="100" t="n">
        <v>85358959</v>
      </c>
      <c r="J16" s="99" t="n">
        <v>0</v>
      </c>
      <c r="K16" s="100" t="n">
        <v>85358959</v>
      </c>
      <c r="L16" s="99" t="n">
        <v>80035999</v>
      </c>
      <c r="M16" s="101" t="n">
        <v>0.937640289169881</v>
      </c>
      <c r="N16" s="99" t="n">
        <v>532296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4884771</v>
      </c>
      <c r="AA16" s="99" t="n">
        <v>80035999</v>
      </c>
      <c r="AB16" s="101" t="n">
        <v>1</v>
      </c>
      <c r="AC16" s="102" t="n">
        <v>0</v>
      </c>
    </row>
    <row r="17" s="92" customFormat="true" ht="17.1" hidden="false" customHeight="true" outlineLevel="0" collapsed="false">
      <c r="A17" s="88" t="n">
        <v>3110106</v>
      </c>
      <c r="B17" s="89" t="s">
        <v>139</v>
      </c>
      <c r="C17" s="99" t="n">
        <v>17787108</v>
      </c>
      <c r="D17" s="99" t="n">
        <v>0</v>
      </c>
      <c r="E17" s="99" t="n">
        <v>7000000</v>
      </c>
      <c r="F17" s="99" t="n">
        <v>0</v>
      </c>
      <c r="G17" s="99" t="n">
        <v>0</v>
      </c>
      <c r="H17" s="100" t="n">
        <v>7000000</v>
      </c>
      <c r="I17" s="100" t="n">
        <v>24787108</v>
      </c>
      <c r="J17" s="99" t="n">
        <v>0</v>
      </c>
      <c r="K17" s="100" t="n">
        <v>24787108</v>
      </c>
      <c r="L17" s="99" t="n">
        <v>21005174</v>
      </c>
      <c r="M17" s="101" t="n">
        <v>0.847423346039401</v>
      </c>
      <c r="N17" s="99" t="n">
        <v>3781934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1210398</v>
      </c>
      <c r="AA17" s="99" t="n">
        <v>21005174</v>
      </c>
      <c r="AB17" s="101" t="n">
        <v>1</v>
      </c>
      <c r="AC17" s="102" t="n">
        <v>0</v>
      </c>
    </row>
    <row r="18" s="92" customFormat="true" ht="17.1" hidden="false" customHeight="true" outlineLevel="0" collapsed="false">
      <c r="A18" s="88" t="n">
        <v>3110107</v>
      </c>
      <c r="B18" s="89" t="s">
        <v>140</v>
      </c>
      <c r="C18" s="99" t="n">
        <v>16144500</v>
      </c>
      <c r="D18" s="99" t="n">
        <v>0</v>
      </c>
      <c r="E18" s="99" t="n">
        <v>4000000</v>
      </c>
      <c r="F18" s="99" t="n">
        <v>0</v>
      </c>
      <c r="G18" s="99" t="n">
        <v>0</v>
      </c>
      <c r="H18" s="100" t="n">
        <v>4000000</v>
      </c>
      <c r="I18" s="100" t="n">
        <v>20144500</v>
      </c>
      <c r="J18" s="99" t="n">
        <v>0</v>
      </c>
      <c r="K18" s="100" t="n">
        <v>20144500</v>
      </c>
      <c r="L18" s="99" t="n">
        <v>16217847</v>
      </c>
      <c r="M18" s="101" t="n">
        <v>0.805075678224826</v>
      </c>
      <c r="N18" s="99" t="n">
        <v>3926653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  <c r="Z18" s="99" t="n">
        <v>1236118</v>
      </c>
      <c r="AA18" s="99" t="n">
        <v>15704346</v>
      </c>
      <c r="AB18" s="101" t="n">
        <v>0.968337289160516</v>
      </c>
      <c r="AC18" s="102" t="n">
        <v>513501</v>
      </c>
    </row>
    <row r="19" s="92" customFormat="true" ht="17.1" hidden="false" customHeight="true" outlineLevel="0" collapsed="false">
      <c r="A19" s="88" t="n">
        <v>3110108</v>
      </c>
      <c r="B19" s="89" t="s">
        <v>141</v>
      </c>
      <c r="C19" s="99" t="n">
        <v>31287066</v>
      </c>
      <c r="D19" s="99" t="n">
        <v>0</v>
      </c>
      <c r="E19" s="99" t="n">
        <v>1000000</v>
      </c>
      <c r="F19" s="99" t="n">
        <v>0</v>
      </c>
      <c r="G19" s="99" t="n">
        <v>0</v>
      </c>
      <c r="H19" s="100" t="n">
        <v>1000000</v>
      </c>
      <c r="I19" s="100" t="n">
        <v>32287066</v>
      </c>
      <c r="J19" s="99" t="n">
        <v>0</v>
      </c>
      <c r="K19" s="100" t="n">
        <v>32287066</v>
      </c>
      <c r="L19" s="99" t="n">
        <v>32202585</v>
      </c>
      <c r="M19" s="101" t="n">
        <v>0.997383441406537</v>
      </c>
      <c r="N19" s="99" t="n">
        <v>84481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  <c r="Z19" s="99" t="n">
        <v>1434678</v>
      </c>
      <c r="AA19" s="99" t="n">
        <v>32202585</v>
      </c>
      <c r="AB19" s="101" t="n">
        <v>1</v>
      </c>
      <c r="AC19" s="102" t="n">
        <v>0</v>
      </c>
    </row>
    <row r="20" s="92" customFormat="true" ht="12.75" hidden="false" customHeight="false" outlineLevel="0" collapsed="false">
      <c r="A20" s="88" t="n">
        <v>3110109</v>
      </c>
      <c r="B20" s="89" t="s">
        <v>142</v>
      </c>
      <c r="C20" s="27" t="n">
        <v>75000000</v>
      </c>
      <c r="D20" s="27" t="n">
        <v>7000000</v>
      </c>
      <c r="E20" s="27" t="n">
        <v>0</v>
      </c>
      <c r="F20" s="27" t="n">
        <v>0</v>
      </c>
      <c r="G20" s="27" t="n">
        <v>0</v>
      </c>
      <c r="H20" s="27" t="n">
        <v>-7000000</v>
      </c>
      <c r="I20" s="27" t="n">
        <v>68000000</v>
      </c>
      <c r="J20" s="27" t="n">
        <v>0</v>
      </c>
      <c r="K20" s="27" t="n">
        <v>68000000</v>
      </c>
      <c r="L20" s="27" t="n">
        <v>59833529</v>
      </c>
      <c r="M20" s="28" t="n">
        <v>0.879904838235294</v>
      </c>
      <c r="N20" s="27" t="n">
        <v>816647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8466139</v>
      </c>
      <c r="AA20" s="27" t="n">
        <v>54589390</v>
      </c>
      <c r="AB20" s="28" t="n">
        <v>0.912354509459069</v>
      </c>
      <c r="AC20" s="29" t="n">
        <v>5244139</v>
      </c>
    </row>
    <row r="21" s="92" customFormat="true" ht="17.1" hidden="false" customHeight="true" outlineLevel="0" collapsed="false">
      <c r="A21" s="88" t="n">
        <v>311010901</v>
      </c>
      <c r="B21" s="89" t="s">
        <v>143</v>
      </c>
      <c r="C21" s="99" t="n">
        <v>75000000</v>
      </c>
      <c r="D21" s="99" t="n">
        <v>7000000</v>
      </c>
      <c r="E21" s="99" t="n">
        <v>0</v>
      </c>
      <c r="F21" s="99" t="n">
        <v>0</v>
      </c>
      <c r="G21" s="99" t="n">
        <v>0</v>
      </c>
      <c r="H21" s="100" t="n">
        <v>-7000000</v>
      </c>
      <c r="I21" s="100" t="n">
        <v>68000000</v>
      </c>
      <c r="J21" s="99" t="n">
        <v>0</v>
      </c>
      <c r="K21" s="100" t="n">
        <v>68000000</v>
      </c>
      <c r="L21" s="99" t="n">
        <v>59833529</v>
      </c>
      <c r="M21" s="101" t="n">
        <v>0.879904838235294</v>
      </c>
      <c r="N21" s="99" t="n">
        <v>8166471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  <c r="X21" s="99" t="n">
        <v>0</v>
      </c>
      <c r="Y21" s="99" t="n">
        <v>0</v>
      </c>
      <c r="Z21" s="99" t="n">
        <v>8466139</v>
      </c>
      <c r="AA21" s="99" t="n">
        <v>54589390</v>
      </c>
      <c r="AB21" s="101" t="n">
        <v>0.912354509459069</v>
      </c>
      <c r="AC21" s="102" t="n">
        <v>5244139</v>
      </c>
    </row>
    <row r="22" s="92" customFormat="true" ht="17.1" hidden="false" customHeight="true" outlineLevel="0" collapsed="false">
      <c r="A22" s="88" t="n">
        <v>3110110</v>
      </c>
      <c r="B22" s="89" t="s">
        <v>144</v>
      </c>
      <c r="C22" s="99" t="n">
        <v>622000000</v>
      </c>
      <c r="D22" s="99" t="n">
        <v>0</v>
      </c>
      <c r="E22" s="99" t="n">
        <v>90000000</v>
      </c>
      <c r="F22" s="99" t="n">
        <v>0</v>
      </c>
      <c r="G22" s="99" t="n">
        <v>0</v>
      </c>
      <c r="H22" s="100" t="n">
        <v>90000000</v>
      </c>
      <c r="I22" s="100" t="n">
        <v>712000000</v>
      </c>
      <c r="J22" s="99" t="n">
        <v>0</v>
      </c>
      <c r="K22" s="100" t="n">
        <v>712000000</v>
      </c>
      <c r="L22" s="99" t="n">
        <v>708415527</v>
      </c>
      <c r="M22" s="101" t="n">
        <v>0.994965627808989</v>
      </c>
      <c r="N22" s="99" t="n">
        <v>3584473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  <c r="X22" s="99" t="n">
        <v>0</v>
      </c>
      <c r="Y22" s="99" t="n">
        <v>0</v>
      </c>
      <c r="Z22" s="99" t="n">
        <v>61058371</v>
      </c>
      <c r="AA22" s="99" t="n">
        <v>652541021</v>
      </c>
      <c r="AB22" s="101" t="n">
        <v>0.921127496687407</v>
      </c>
      <c r="AC22" s="102" t="n">
        <v>55874506</v>
      </c>
    </row>
    <row r="23" s="92" customFormat="true" ht="17.1" hidden="true" customHeight="true" outlineLevel="0" collapsed="false">
      <c r="A23" s="88" t="n">
        <v>3110111</v>
      </c>
      <c r="B23" s="89" t="s">
        <v>145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100" t="n">
        <v>0</v>
      </c>
      <c r="I23" s="100" t="n">
        <v>0</v>
      </c>
      <c r="J23" s="99" t="n">
        <v>0</v>
      </c>
      <c r="K23" s="100" t="n">
        <v>0</v>
      </c>
      <c r="L23" s="99"/>
      <c r="M23" s="101" t="s">
        <v>22</v>
      </c>
      <c r="N23" s="99"/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  <c r="X23" s="99" t="n">
        <v>0</v>
      </c>
      <c r="Y23" s="99" t="n">
        <v>0</v>
      </c>
      <c r="Z23" s="99" t="n">
        <v>0</v>
      </c>
      <c r="AA23" s="99"/>
      <c r="AB23" s="101" t="s">
        <v>22</v>
      </c>
      <c r="AC23" s="102"/>
    </row>
    <row r="24" s="92" customFormat="true" ht="12.75" hidden="false" customHeight="false" outlineLevel="0" collapsed="false">
      <c r="A24" s="88" t="n">
        <v>3110112</v>
      </c>
      <c r="B24" s="89" t="s">
        <v>146</v>
      </c>
      <c r="C24" s="99" t="n">
        <v>149040083</v>
      </c>
      <c r="D24" s="99" t="n">
        <v>10000000</v>
      </c>
      <c r="E24" s="99" t="n">
        <v>0</v>
      </c>
      <c r="F24" s="99" t="n">
        <v>0</v>
      </c>
      <c r="G24" s="99" t="n">
        <v>0</v>
      </c>
      <c r="H24" s="100" t="n">
        <v>-10000000</v>
      </c>
      <c r="I24" s="100" t="n">
        <v>139040083</v>
      </c>
      <c r="J24" s="99" t="n">
        <v>0</v>
      </c>
      <c r="K24" s="100" t="n">
        <v>139040083</v>
      </c>
      <c r="L24" s="99" t="n">
        <v>138111035</v>
      </c>
      <c r="M24" s="101" t="n">
        <v>0.993318128269529</v>
      </c>
      <c r="N24" s="99" t="n">
        <v>929048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  <c r="X24" s="99" t="n">
        <v>0</v>
      </c>
      <c r="Y24" s="99" t="n">
        <v>0</v>
      </c>
      <c r="Z24" s="99" t="n">
        <v>0</v>
      </c>
      <c r="AA24" s="99" t="n">
        <v>138056211</v>
      </c>
      <c r="AB24" s="101" t="n">
        <v>0.999603044029031</v>
      </c>
      <c r="AC24" s="102" t="n">
        <v>54824</v>
      </c>
    </row>
    <row r="25" s="92" customFormat="true" ht="17.1" hidden="false" customHeight="true" outlineLevel="0" collapsed="false">
      <c r="A25" s="88" t="n">
        <v>3110113</v>
      </c>
      <c r="B25" s="89" t="s">
        <v>147</v>
      </c>
      <c r="C25" s="99" t="n">
        <v>138982013</v>
      </c>
      <c r="D25" s="99" t="n">
        <v>6500000</v>
      </c>
      <c r="E25" s="99" t="n">
        <v>0</v>
      </c>
      <c r="F25" s="99" t="n">
        <v>0</v>
      </c>
      <c r="G25" s="99" t="n">
        <v>0</v>
      </c>
      <c r="H25" s="100" t="n">
        <v>-6500000</v>
      </c>
      <c r="I25" s="100" t="n">
        <v>132482013</v>
      </c>
      <c r="J25" s="99" t="n">
        <v>0</v>
      </c>
      <c r="K25" s="100" t="n">
        <v>132482013</v>
      </c>
      <c r="L25" s="99" t="n">
        <v>126114814</v>
      </c>
      <c r="M25" s="101" t="n">
        <v>0.951939143617934</v>
      </c>
      <c r="N25" s="99" t="n">
        <v>6367199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  <c r="X25" s="99" t="n">
        <v>0</v>
      </c>
      <c r="Y25" s="99" t="n">
        <v>0</v>
      </c>
      <c r="Z25" s="99" t="n">
        <v>118451730</v>
      </c>
      <c r="AA25" s="99" t="n">
        <v>126063805</v>
      </c>
      <c r="AB25" s="101" t="n">
        <v>0.999595535223959</v>
      </c>
      <c r="AC25" s="102" t="n">
        <v>51009</v>
      </c>
    </row>
    <row r="26" s="92" customFormat="true" ht="17.1" hidden="false" customHeight="true" outlineLevel="0" collapsed="false">
      <c r="A26" s="88" t="n">
        <v>3110114</v>
      </c>
      <c r="B26" s="89" t="s">
        <v>148</v>
      </c>
      <c r="C26" s="99" t="n">
        <v>74832621</v>
      </c>
      <c r="D26" s="99" t="n">
        <v>0</v>
      </c>
      <c r="E26" s="99" t="n">
        <v>0</v>
      </c>
      <c r="F26" s="99" t="n">
        <v>0</v>
      </c>
      <c r="G26" s="99" t="n">
        <v>0</v>
      </c>
      <c r="H26" s="100" t="n">
        <v>0</v>
      </c>
      <c r="I26" s="100" t="n">
        <v>74832621</v>
      </c>
      <c r="J26" s="99" t="n">
        <v>0</v>
      </c>
      <c r="K26" s="100" t="n">
        <v>74832621</v>
      </c>
      <c r="L26" s="99" t="n">
        <v>67964898</v>
      </c>
      <c r="M26" s="101" t="n">
        <v>0.908225545113541</v>
      </c>
      <c r="N26" s="99" t="n">
        <v>6867723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99" t="n">
        <v>0</v>
      </c>
      <c r="X26" s="99" t="n">
        <v>0</v>
      </c>
      <c r="Y26" s="99" t="n">
        <v>0</v>
      </c>
      <c r="Z26" s="99" t="n">
        <v>6794853</v>
      </c>
      <c r="AA26" s="99" t="n">
        <v>67940824</v>
      </c>
      <c r="AB26" s="101" t="n">
        <v>0.999645787741784</v>
      </c>
      <c r="AC26" s="102" t="n">
        <v>24074</v>
      </c>
    </row>
    <row r="27" s="92" customFormat="true" ht="17.1" hidden="false" customHeight="true" outlineLevel="0" collapsed="false">
      <c r="A27" s="88" t="n">
        <v>3110115</v>
      </c>
      <c r="B27" s="89" t="s">
        <v>149</v>
      </c>
      <c r="C27" s="99" t="n">
        <v>151358786</v>
      </c>
      <c r="D27" s="99" t="n">
        <v>0</v>
      </c>
      <c r="E27" s="99" t="n">
        <v>0</v>
      </c>
      <c r="F27" s="99" t="n">
        <v>0</v>
      </c>
      <c r="G27" s="99" t="n">
        <v>0</v>
      </c>
      <c r="H27" s="100" t="n">
        <v>0</v>
      </c>
      <c r="I27" s="100" t="n">
        <v>151358786</v>
      </c>
      <c r="J27" s="99" t="n">
        <v>0</v>
      </c>
      <c r="K27" s="100" t="n">
        <v>151358786</v>
      </c>
      <c r="L27" s="99" t="n">
        <v>144295525</v>
      </c>
      <c r="M27" s="101" t="n">
        <v>0.953334317837354</v>
      </c>
      <c r="N27" s="99" t="n">
        <v>7063261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99" t="n">
        <v>0</v>
      </c>
      <c r="X27" s="99" t="n">
        <v>0</v>
      </c>
      <c r="Y27" s="99" t="n">
        <v>0</v>
      </c>
      <c r="Z27" s="99" t="n">
        <v>9940071</v>
      </c>
      <c r="AA27" s="99" t="n">
        <v>144295525</v>
      </c>
      <c r="AB27" s="101" t="n">
        <v>1</v>
      </c>
      <c r="AC27" s="102" t="n">
        <v>0</v>
      </c>
    </row>
    <row r="28" s="92" customFormat="true" ht="17.1" hidden="false" customHeight="true" outlineLevel="0" collapsed="false">
      <c r="A28" s="88" t="n">
        <v>3110116</v>
      </c>
      <c r="B28" s="89" t="s">
        <v>150</v>
      </c>
      <c r="C28" s="99" t="n">
        <v>45897384</v>
      </c>
      <c r="D28" s="99" t="n">
        <v>9000000</v>
      </c>
      <c r="E28" s="99" t="n">
        <v>1500000</v>
      </c>
      <c r="F28" s="99" t="n">
        <v>0</v>
      </c>
      <c r="G28" s="99" t="n">
        <v>0</v>
      </c>
      <c r="H28" s="100" t="n">
        <v>-7500000</v>
      </c>
      <c r="I28" s="100" t="n">
        <v>38397384</v>
      </c>
      <c r="J28" s="99" t="n">
        <v>0</v>
      </c>
      <c r="K28" s="100" t="n">
        <v>38397384</v>
      </c>
      <c r="L28" s="99" t="n">
        <v>37715605</v>
      </c>
      <c r="M28" s="101" t="n">
        <v>0.98224412892295</v>
      </c>
      <c r="N28" s="99" t="n">
        <v>681779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0</v>
      </c>
      <c r="V28" s="99" t="n">
        <v>0</v>
      </c>
      <c r="W28" s="99" t="n">
        <v>0</v>
      </c>
      <c r="X28" s="99" t="n">
        <v>0</v>
      </c>
      <c r="Y28" s="99" t="n">
        <v>0</v>
      </c>
      <c r="Z28" s="99" t="n">
        <v>3374595</v>
      </c>
      <c r="AA28" s="99" t="n">
        <v>37715605</v>
      </c>
      <c r="AB28" s="101" t="n">
        <v>1</v>
      </c>
      <c r="AC28" s="102" t="n">
        <v>0</v>
      </c>
    </row>
    <row r="29" s="92" customFormat="true" ht="17.1" hidden="false" customHeight="true" outlineLevel="0" collapsed="false">
      <c r="A29" s="88" t="n">
        <v>3110117</v>
      </c>
      <c r="B29" s="89" t="s">
        <v>151</v>
      </c>
      <c r="C29" s="99" t="n">
        <v>1729794</v>
      </c>
      <c r="D29" s="99" t="n">
        <v>0</v>
      </c>
      <c r="E29" s="99" t="n">
        <v>500000</v>
      </c>
      <c r="F29" s="99" t="n">
        <v>0</v>
      </c>
      <c r="G29" s="99" t="n">
        <v>0</v>
      </c>
      <c r="H29" s="100" t="n">
        <v>500000</v>
      </c>
      <c r="I29" s="100" t="n">
        <v>2229794</v>
      </c>
      <c r="J29" s="99" t="n">
        <v>0</v>
      </c>
      <c r="K29" s="100" t="n">
        <v>2229794</v>
      </c>
      <c r="L29" s="99" t="n">
        <v>2090485</v>
      </c>
      <c r="M29" s="101" t="n">
        <v>0.937523825070836</v>
      </c>
      <c r="N29" s="99" t="n">
        <v>139309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99" t="n">
        <v>0</v>
      </c>
      <c r="X29" s="99" t="n">
        <v>0</v>
      </c>
      <c r="Y29" s="99" t="n">
        <v>0</v>
      </c>
      <c r="Z29" s="99" t="n">
        <v>182452</v>
      </c>
      <c r="AA29" s="99" t="n">
        <v>2090485</v>
      </c>
      <c r="AB29" s="101" t="n">
        <v>1</v>
      </c>
      <c r="AC29" s="102" t="n">
        <v>0</v>
      </c>
    </row>
    <row r="30" s="92" customFormat="true" ht="17.1" hidden="false" customHeight="true" outlineLevel="0" collapsed="false">
      <c r="A30" s="88" t="n">
        <v>3110118</v>
      </c>
      <c r="B30" s="89" t="s">
        <v>152</v>
      </c>
      <c r="C30" s="99" t="n">
        <v>10350681</v>
      </c>
      <c r="D30" s="99" t="n">
        <v>1700000</v>
      </c>
      <c r="E30" s="99" t="n">
        <v>0</v>
      </c>
      <c r="F30" s="99" t="n">
        <v>0</v>
      </c>
      <c r="G30" s="99" t="n">
        <v>0</v>
      </c>
      <c r="H30" s="100" t="n">
        <v>-1700000</v>
      </c>
      <c r="I30" s="100" t="n">
        <v>8650681</v>
      </c>
      <c r="J30" s="99" t="n">
        <v>0</v>
      </c>
      <c r="K30" s="100" t="n">
        <v>8650681</v>
      </c>
      <c r="L30" s="99" t="n">
        <v>8410428</v>
      </c>
      <c r="M30" s="101" t="n">
        <v>0.972227273205428</v>
      </c>
      <c r="N30" s="99" t="n">
        <v>240253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99" t="n">
        <v>0</v>
      </c>
      <c r="X30" s="99" t="n">
        <v>0</v>
      </c>
      <c r="Y30" s="99" t="n">
        <v>0</v>
      </c>
      <c r="Z30" s="99" t="n">
        <v>674252</v>
      </c>
      <c r="AA30" s="99" t="n">
        <v>8410428</v>
      </c>
      <c r="AB30" s="101" t="n">
        <v>1</v>
      </c>
      <c r="AC30" s="102" t="n">
        <v>0</v>
      </c>
    </row>
    <row r="31" s="92" customFormat="true" ht="17.1" hidden="true" customHeight="true" outlineLevel="0" collapsed="false">
      <c r="A31" s="88" t="n">
        <v>3110119</v>
      </c>
      <c r="B31" s="89" t="s">
        <v>153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100" t="n">
        <v>0</v>
      </c>
      <c r="I31" s="100" t="n">
        <v>0</v>
      </c>
      <c r="J31" s="99" t="n">
        <v>0</v>
      </c>
      <c r="K31" s="100" t="n">
        <v>0</v>
      </c>
      <c r="L31" s="99" t="n">
        <v>0</v>
      </c>
      <c r="M31" s="101" t="s">
        <v>22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  <c r="W31" s="99" t="n">
        <v>0</v>
      </c>
      <c r="X31" s="99" t="n">
        <v>0</v>
      </c>
      <c r="Y31" s="99" t="n">
        <v>0</v>
      </c>
      <c r="Z31" s="99" t="n">
        <v>0</v>
      </c>
      <c r="AA31" s="99" t="n">
        <v>0</v>
      </c>
      <c r="AB31" s="101" t="s">
        <v>22</v>
      </c>
      <c r="AC31" s="102" t="n">
        <v>0</v>
      </c>
    </row>
    <row r="32" s="92" customFormat="true" ht="17.1" hidden="true" customHeight="true" outlineLevel="0" collapsed="false">
      <c r="A32" s="88" t="n">
        <v>3110120</v>
      </c>
      <c r="B32" s="89" t="s">
        <v>154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100" t="n">
        <v>0</v>
      </c>
      <c r="I32" s="100" t="n">
        <v>0</v>
      </c>
      <c r="J32" s="99" t="n">
        <v>0</v>
      </c>
      <c r="K32" s="100" t="n">
        <v>0</v>
      </c>
      <c r="L32" s="99" t="n">
        <v>0</v>
      </c>
      <c r="M32" s="101" t="s">
        <v>22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99" t="n">
        <v>0</v>
      </c>
      <c r="X32" s="99" t="n">
        <v>0</v>
      </c>
      <c r="Y32" s="99" t="n">
        <v>0</v>
      </c>
      <c r="Z32" s="99" t="n">
        <v>0</v>
      </c>
      <c r="AA32" s="99" t="n">
        <v>0</v>
      </c>
      <c r="AB32" s="101" t="s">
        <v>22</v>
      </c>
      <c r="AC32" s="102" t="n">
        <v>0</v>
      </c>
    </row>
    <row r="33" s="92" customFormat="true" ht="17.1" hidden="false" customHeight="true" outlineLevel="0" collapsed="false">
      <c r="A33" s="88" t="n">
        <v>3110121</v>
      </c>
      <c r="B33" s="89" t="s">
        <v>155</v>
      </c>
      <c r="C33" s="99" t="n">
        <v>9600000</v>
      </c>
      <c r="D33" s="99" t="n">
        <v>0</v>
      </c>
      <c r="E33" s="99" t="n">
        <v>0</v>
      </c>
      <c r="F33" s="99" t="n">
        <v>0</v>
      </c>
      <c r="G33" s="99" t="n">
        <v>0</v>
      </c>
      <c r="H33" s="100" t="n">
        <v>0</v>
      </c>
      <c r="I33" s="100" t="n">
        <v>9600000</v>
      </c>
      <c r="J33" s="99" t="n">
        <v>0</v>
      </c>
      <c r="K33" s="100" t="n">
        <v>9600000</v>
      </c>
      <c r="L33" s="99" t="n">
        <v>6394364</v>
      </c>
      <c r="M33" s="101" t="n">
        <v>0.666079583333333</v>
      </c>
      <c r="N33" s="99" t="n">
        <v>3205636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  <c r="W33" s="99" t="n">
        <v>0</v>
      </c>
      <c r="X33" s="99" t="n">
        <v>0</v>
      </c>
      <c r="Y33" s="99" t="n">
        <v>0</v>
      </c>
      <c r="Z33" s="99" t="n">
        <v>1787497</v>
      </c>
      <c r="AA33" s="99" t="n">
        <v>6394364</v>
      </c>
      <c r="AB33" s="101" t="n">
        <v>1</v>
      </c>
      <c r="AC33" s="102" t="n">
        <v>0</v>
      </c>
    </row>
    <row r="34" s="92" customFormat="true" ht="17.1" hidden="false" customHeight="true" outlineLevel="0" collapsed="false">
      <c r="A34" s="88" t="n">
        <v>3110122</v>
      </c>
      <c r="B34" s="89" t="s">
        <v>156</v>
      </c>
      <c r="C34" s="99" t="n">
        <v>4500000</v>
      </c>
      <c r="D34" s="99" t="n">
        <v>0</v>
      </c>
      <c r="E34" s="99" t="n">
        <v>6500000</v>
      </c>
      <c r="F34" s="99" t="n">
        <v>0</v>
      </c>
      <c r="G34" s="99" t="n">
        <v>0</v>
      </c>
      <c r="H34" s="100" t="n">
        <v>6500000</v>
      </c>
      <c r="I34" s="100" t="n">
        <v>11000000</v>
      </c>
      <c r="J34" s="99" t="n">
        <v>0</v>
      </c>
      <c r="K34" s="100" t="n">
        <v>11000000</v>
      </c>
      <c r="L34" s="99" t="n">
        <v>10923377</v>
      </c>
      <c r="M34" s="101" t="n">
        <v>0.993034272727273</v>
      </c>
      <c r="N34" s="99" t="n">
        <v>76623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6020067</v>
      </c>
      <c r="AA34" s="99" t="n">
        <v>10923377</v>
      </c>
      <c r="AB34" s="101" t="n">
        <v>1</v>
      </c>
      <c r="AC34" s="102" t="n">
        <v>0</v>
      </c>
    </row>
    <row r="35" s="92" customFormat="true" ht="17.1" hidden="false" customHeight="true" outlineLevel="0" collapsed="false">
      <c r="A35" s="88" t="n">
        <v>3110123</v>
      </c>
      <c r="B35" s="89" t="s">
        <v>157</v>
      </c>
      <c r="C35" s="99" t="n">
        <v>1000</v>
      </c>
      <c r="D35" s="99" t="n">
        <v>0</v>
      </c>
      <c r="E35" s="99" t="n">
        <v>0</v>
      </c>
      <c r="F35" s="99" t="n">
        <v>0</v>
      </c>
      <c r="G35" s="99" t="n">
        <v>0</v>
      </c>
      <c r="H35" s="100" t="n">
        <v>0</v>
      </c>
      <c r="I35" s="100" t="n">
        <v>1000</v>
      </c>
      <c r="J35" s="99" t="n">
        <v>0</v>
      </c>
      <c r="K35" s="100" t="n">
        <v>1000</v>
      </c>
      <c r="L35" s="99" t="n">
        <v>0</v>
      </c>
      <c r="M35" s="101" t="n">
        <v>0</v>
      </c>
      <c r="N35" s="99" t="n">
        <v>100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101" t="s">
        <v>22</v>
      </c>
      <c r="AC35" s="102" t="n">
        <v>0</v>
      </c>
    </row>
    <row r="36" s="92" customFormat="true" ht="17.1" hidden="true" customHeight="true" outlineLevel="0" collapsed="false">
      <c r="A36" s="88" t="n">
        <v>3110124</v>
      </c>
      <c r="B36" s="89" t="s">
        <v>158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100" t="n">
        <v>0</v>
      </c>
      <c r="I36" s="100" t="n">
        <v>0</v>
      </c>
      <c r="J36" s="99" t="n">
        <v>0</v>
      </c>
      <c r="K36" s="100" t="n">
        <v>0</v>
      </c>
      <c r="L36" s="99" t="n">
        <v>0</v>
      </c>
      <c r="M36" s="101" t="s">
        <v>22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101" t="s">
        <v>22</v>
      </c>
      <c r="AC36" s="102" t="n">
        <v>0</v>
      </c>
    </row>
    <row r="37" s="92" customFormat="true" ht="17.1" hidden="false" customHeight="true" outlineLevel="0" collapsed="false">
      <c r="A37" s="88" t="n">
        <v>3110125</v>
      </c>
      <c r="B37" s="89" t="s">
        <v>159</v>
      </c>
      <c r="C37" s="27" t="n">
        <v>328235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3282351</v>
      </c>
      <c r="J37" s="27" t="n">
        <v>0</v>
      </c>
      <c r="K37" s="27" t="n">
        <v>3282351</v>
      </c>
      <c r="L37" s="27" t="n">
        <v>2543307</v>
      </c>
      <c r="M37" s="28" t="n">
        <v>0.774843092649141</v>
      </c>
      <c r="N37" s="27" t="n">
        <v>739044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2084244</v>
      </c>
      <c r="AA37" s="27" t="n">
        <v>2084244</v>
      </c>
      <c r="AB37" s="28" t="n">
        <v>0.819501538744635</v>
      </c>
      <c r="AC37" s="29" t="n">
        <v>459063</v>
      </c>
    </row>
    <row r="38" s="92" customFormat="true" ht="17.1" hidden="false" customHeight="true" outlineLevel="0" collapsed="false">
      <c r="A38" s="88" t="n">
        <v>311012501</v>
      </c>
      <c r="B38" s="89" t="s">
        <v>160</v>
      </c>
      <c r="C38" s="99" t="n">
        <v>3282351</v>
      </c>
      <c r="D38" s="99" t="n">
        <v>0</v>
      </c>
      <c r="E38" s="99" t="n">
        <v>0</v>
      </c>
      <c r="F38" s="99" t="n">
        <v>0</v>
      </c>
      <c r="G38" s="99" t="n">
        <v>0</v>
      </c>
      <c r="H38" s="100" t="n">
        <v>0</v>
      </c>
      <c r="I38" s="100" t="n">
        <v>3282351</v>
      </c>
      <c r="J38" s="99" t="n">
        <v>0</v>
      </c>
      <c r="K38" s="100" t="n">
        <v>3282351</v>
      </c>
      <c r="L38" s="99" t="n">
        <v>2543307</v>
      </c>
      <c r="M38" s="101" t="n">
        <v>0.774843092649141</v>
      </c>
      <c r="N38" s="99" t="n">
        <v>739044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2084244</v>
      </c>
      <c r="AA38" s="99" t="n">
        <v>2084244</v>
      </c>
      <c r="AB38" s="101" t="n">
        <v>0.819501538744635</v>
      </c>
      <c r="AC38" s="102" t="n">
        <v>459063</v>
      </c>
    </row>
    <row r="39" customFormat="false" ht="17.1" hidden="false" customHeight="true" outlineLevel="0" collapsed="false">
      <c r="A39" s="88" t="n">
        <v>3110126</v>
      </c>
      <c r="B39" s="89" t="s">
        <v>161</v>
      </c>
      <c r="C39" s="99" t="n">
        <v>0</v>
      </c>
      <c r="D39" s="99" t="n">
        <v>0</v>
      </c>
      <c r="E39" s="99" t="n">
        <v>6000000</v>
      </c>
      <c r="F39" s="99" t="n">
        <v>0</v>
      </c>
      <c r="G39" s="99" t="n">
        <v>0</v>
      </c>
      <c r="H39" s="100" t="n">
        <v>6000000</v>
      </c>
      <c r="I39" s="100" t="n">
        <v>6000000</v>
      </c>
      <c r="J39" s="99" t="n">
        <v>0</v>
      </c>
      <c r="K39" s="100" t="n">
        <v>6000000</v>
      </c>
      <c r="L39" s="99" t="n">
        <v>5656201</v>
      </c>
      <c r="M39" s="101" t="n">
        <v>0.942700166666667</v>
      </c>
      <c r="N39" s="99" t="n">
        <v>343799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  <c r="W39" s="99" t="n">
        <v>0</v>
      </c>
      <c r="X39" s="99" t="n">
        <v>0</v>
      </c>
      <c r="Y39" s="99" t="n">
        <v>0</v>
      </c>
      <c r="Z39" s="99" t="n">
        <v>443316</v>
      </c>
      <c r="AA39" s="99" t="n">
        <v>5656201</v>
      </c>
      <c r="AB39" s="101" t="n">
        <v>1</v>
      </c>
      <c r="AC39" s="102" t="n">
        <v>0</v>
      </c>
    </row>
    <row r="40" customFormat="false" ht="17.1" hidden="true" customHeight="true" outlineLevel="0" collapsed="false">
      <c r="A40" s="88" t="n">
        <v>3110127</v>
      </c>
      <c r="B40" s="89" t="s">
        <v>162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100" t="n">
        <v>0</v>
      </c>
      <c r="I40" s="100" t="n">
        <v>0</v>
      </c>
      <c r="J40" s="99" t="n">
        <v>0</v>
      </c>
      <c r="K40" s="100" t="n">
        <v>0</v>
      </c>
      <c r="L40" s="99" t="n">
        <v>0</v>
      </c>
      <c r="M40" s="101" t="s">
        <v>22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99" t="n">
        <v>0</v>
      </c>
      <c r="X40" s="99" t="n">
        <v>0</v>
      </c>
      <c r="Y40" s="99" t="n">
        <v>0</v>
      </c>
      <c r="Z40" s="99" t="n">
        <v>0</v>
      </c>
      <c r="AA40" s="99" t="n">
        <v>0</v>
      </c>
      <c r="AB40" s="101" t="s">
        <v>22</v>
      </c>
      <c r="AC40" s="102" t="n">
        <v>0</v>
      </c>
    </row>
    <row r="41" customFormat="false" ht="17.1" hidden="false" customHeight="true" outlineLevel="0" collapsed="false">
      <c r="A41" s="88" t="n">
        <v>3110199</v>
      </c>
      <c r="B41" s="89" t="s">
        <v>163</v>
      </c>
      <c r="C41" s="99" t="n">
        <v>1000</v>
      </c>
      <c r="D41" s="99" t="n">
        <v>0</v>
      </c>
      <c r="E41" s="99" t="n">
        <v>0</v>
      </c>
      <c r="F41" s="99" t="n">
        <v>0</v>
      </c>
      <c r="G41" s="99" t="n">
        <v>0</v>
      </c>
      <c r="H41" s="100" t="n">
        <v>0</v>
      </c>
      <c r="I41" s="100" t="n">
        <v>1000</v>
      </c>
      <c r="J41" s="99" t="n">
        <v>0</v>
      </c>
      <c r="K41" s="100" t="n">
        <v>1000</v>
      </c>
      <c r="L41" s="99" t="n">
        <v>0</v>
      </c>
      <c r="M41" s="101" t="n">
        <v>0</v>
      </c>
      <c r="N41" s="99" t="n">
        <v>100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99" t="n">
        <v>0</v>
      </c>
      <c r="X41" s="99" t="n">
        <v>0</v>
      </c>
      <c r="Y41" s="99" t="n">
        <v>0</v>
      </c>
      <c r="Z41" s="99" t="n">
        <v>0</v>
      </c>
      <c r="AA41" s="99" t="n">
        <v>0</v>
      </c>
      <c r="AB41" s="101" t="s">
        <v>22</v>
      </c>
      <c r="AC41" s="102" t="n">
        <v>0</v>
      </c>
    </row>
    <row r="42" customFormat="false" ht="12.75" hidden="false" customHeight="false" outlineLevel="0" collapsed="false">
      <c r="A42" s="88" t="n">
        <v>31102</v>
      </c>
      <c r="B42" s="104" t="s">
        <v>164</v>
      </c>
      <c r="C42" s="27" t="n">
        <v>3025625392</v>
      </c>
      <c r="D42" s="27" t="n">
        <v>236800000</v>
      </c>
      <c r="E42" s="27" t="n">
        <v>117500000</v>
      </c>
      <c r="F42" s="27" t="n">
        <v>0</v>
      </c>
      <c r="G42" s="27" t="n">
        <v>628166434</v>
      </c>
      <c r="H42" s="27" t="n">
        <v>508866434</v>
      </c>
      <c r="I42" s="27" t="n">
        <v>3534491826</v>
      </c>
      <c r="J42" s="27" t="n">
        <v>0</v>
      </c>
      <c r="K42" s="27" t="n">
        <v>3534491826</v>
      </c>
      <c r="L42" s="27" t="n">
        <v>3198214734</v>
      </c>
      <c r="M42" s="28" t="n">
        <v>0.904858432681519</v>
      </c>
      <c r="N42" s="27" t="n">
        <v>336277092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622187109</v>
      </c>
      <c r="AA42" s="27" t="n">
        <v>2661944435</v>
      </c>
      <c r="AB42" s="28" t="n">
        <v>0.832321984731373</v>
      </c>
      <c r="AC42" s="29" t="n">
        <v>536270299</v>
      </c>
    </row>
    <row r="43" customFormat="false" ht="15.95" hidden="true" customHeight="true" outlineLevel="0" collapsed="false">
      <c r="A43" s="88" t="n">
        <v>3110201</v>
      </c>
      <c r="B43" s="89" t="s">
        <v>165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100" t="n">
        <v>0</v>
      </c>
      <c r="I43" s="100" t="n">
        <v>0</v>
      </c>
      <c r="J43" s="99" t="n">
        <v>0</v>
      </c>
      <c r="K43" s="100" t="n">
        <v>0</v>
      </c>
      <c r="L43" s="99" t="n">
        <v>0</v>
      </c>
      <c r="M43" s="101" t="s">
        <v>22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99" t="n">
        <v>0</v>
      </c>
      <c r="X43" s="99" t="n">
        <v>0</v>
      </c>
      <c r="Y43" s="99" t="n">
        <v>0</v>
      </c>
      <c r="Z43" s="99" t="n">
        <v>0</v>
      </c>
      <c r="AA43" s="99" t="n">
        <v>0</v>
      </c>
      <c r="AB43" s="101" t="s">
        <v>22</v>
      </c>
      <c r="AC43" s="102" t="n">
        <v>0</v>
      </c>
    </row>
    <row r="44" customFormat="false" ht="15.95" hidden="false" customHeight="true" outlineLevel="0" collapsed="false">
      <c r="A44" s="88" t="n">
        <v>3110202</v>
      </c>
      <c r="B44" s="89" t="s">
        <v>166</v>
      </c>
      <c r="C44" s="99" t="n">
        <v>76000000</v>
      </c>
      <c r="D44" s="99" t="n">
        <v>0</v>
      </c>
      <c r="E44" s="99" t="n">
        <v>0</v>
      </c>
      <c r="F44" s="99" t="n">
        <v>0</v>
      </c>
      <c r="G44" s="99" t="n">
        <v>0</v>
      </c>
      <c r="H44" s="100" t="n">
        <v>0</v>
      </c>
      <c r="I44" s="100" t="n">
        <v>76000000</v>
      </c>
      <c r="J44" s="99" t="n">
        <v>0</v>
      </c>
      <c r="K44" s="100" t="n">
        <v>76000000</v>
      </c>
      <c r="L44" s="99" t="n">
        <v>69959812</v>
      </c>
      <c r="M44" s="101" t="n">
        <v>0.920523842105263</v>
      </c>
      <c r="N44" s="99" t="n">
        <v>6040188</v>
      </c>
      <c r="O44" s="99" t="n">
        <v>0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99" t="n">
        <v>0</v>
      </c>
      <c r="X44" s="99" t="n">
        <v>0</v>
      </c>
      <c r="Y44" s="99" t="n">
        <v>0</v>
      </c>
      <c r="Z44" s="99" t="n">
        <v>62887323</v>
      </c>
      <c r="AA44" s="99" t="n">
        <v>62887323</v>
      </c>
      <c r="AB44" s="101" t="n">
        <v>0.898906403579244</v>
      </c>
      <c r="AC44" s="102" t="n">
        <v>7072489</v>
      </c>
    </row>
    <row r="45" customFormat="false" ht="15.95" hidden="false" customHeight="true" outlineLevel="0" collapsed="false">
      <c r="A45" s="88" t="n">
        <v>3110203</v>
      </c>
      <c r="B45" s="89" t="s">
        <v>167</v>
      </c>
      <c r="C45" s="99" t="n">
        <v>300000000</v>
      </c>
      <c r="D45" s="99" t="n">
        <v>0</v>
      </c>
      <c r="E45" s="99" t="n">
        <v>0</v>
      </c>
      <c r="F45" s="99" t="n">
        <v>0</v>
      </c>
      <c r="G45" s="99" t="n">
        <v>0</v>
      </c>
      <c r="H45" s="100" t="n">
        <v>0</v>
      </c>
      <c r="I45" s="100" t="n">
        <v>300000000</v>
      </c>
      <c r="J45" s="99" t="n">
        <v>0</v>
      </c>
      <c r="K45" s="100" t="n">
        <v>300000000</v>
      </c>
      <c r="L45" s="99" t="n">
        <v>277256501</v>
      </c>
      <c r="M45" s="101" t="n">
        <v>0.924188336666667</v>
      </c>
      <c r="N45" s="99" t="n">
        <v>22743499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109204715</v>
      </c>
      <c r="AA45" s="99" t="n">
        <v>181708819</v>
      </c>
      <c r="AB45" s="101" t="n">
        <v>0.655381635217275</v>
      </c>
      <c r="AC45" s="102" t="n">
        <v>95547682</v>
      </c>
    </row>
    <row r="46" customFormat="false" ht="15.95" hidden="true" customHeight="true" outlineLevel="0" collapsed="false">
      <c r="A46" s="88" t="n">
        <v>3110204</v>
      </c>
      <c r="B46" s="89" t="s">
        <v>168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100" t="n">
        <v>0</v>
      </c>
      <c r="I46" s="100" t="n">
        <v>0</v>
      </c>
      <c r="J46" s="99" t="n">
        <v>0</v>
      </c>
      <c r="K46" s="100" t="n">
        <v>0</v>
      </c>
      <c r="L46" s="99" t="n">
        <v>0</v>
      </c>
      <c r="M46" s="101" t="s">
        <v>22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99" t="n">
        <v>0</v>
      </c>
      <c r="X46" s="99" t="n">
        <v>0</v>
      </c>
      <c r="Y46" s="99" t="n">
        <v>0</v>
      </c>
      <c r="Z46" s="99" t="n">
        <v>0</v>
      </c>
      <c r="AA46" s="99" t="n">
        <v>0</v>
      </c>
      <c r="AB46" s="101" t="s">
        <v>22</v>
      </c>
      <c r="AC46" s="102" t="n">
        <v>0</v>
      </c>
    </row>
    <row r="47" customFormat="false" ht="15.95" hidden="false" customHeight="true" outlineLevel="0" collapsed="false">
      <c r="A47" s="88" t="n">
        <v>3110205</v>
      </c>
      <c r="B47" s="89" t="s">
        <v>169</v>
      </c>
      <c r="C47" s="99" t="n">
        <v>114500000</v>
      </c>
      <c r="D47" s="99" t="n">
        <v>0</v>
      </c>
      <c r="E47" s="99" t="n">
        <v>0</v>
      </c>
      <c r="F47" s="99" t="n">
        <v>0</v>
      </c>
      <c r="G47" s="99" t="n">
        <v>58000000</v>
      </c>
      <c r="H47" s="100" t="n">
        <v>58000000</v>
      </c>
      <c r="I47" s="100" t="n">
        <v>172500000</v>
      </c>
      <c r="J47" s="99" t="n">
        <v>0</v>
      </c>
      <c r="K47" s="100" t="n">
        <v>172500000</v>
      </c>
      <c r="L47" s="99" t="n">
        <v>162577607</v>
      </c>
      <c r="M47" s="101" t="n">
        <v>0.94247888115942</v>
      </c>
      <c r="N47" s="99" t="n">
        <v>9922393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 t="n">
        <v>0</v>
      </c>
      <c r="X47" s="99" t="n">
        <v>0</v>
      </c>
      <c r="Y47" s="99" t="n">
        <v>0</v>
      </c>
      <c r="Z47" s="99" t="n">
        <v>14008000</v>
      </c>
      <c r="AA47" s="99" t="n">
        <v>134194802</v>
      </c>
      <c r="AB47" s="101" t="n">
        <v>0.825419960819081</v>
      </c>
      <c r="AC47" s="102" t="n">
        <v>28382805</v>
      </c>
    </row>
    <row r="48" customFormat="false" ht="15.95" hidden="false" customHeight="true" outlineLevel="0" collapsed="false">
      <c r="A48" s="88" t="n">
        <v>3110206</v>
      </c>
      <c r="B48" s="89" t="s">
        <v>170</v>
      </c>
      <c r="C48" s="99" t="n">
        <v>130000000</v>
      </c>
      <c r="D48" s="99" t="n">
        <v>33800000</v>
      </c>
      <c r="E48" s="99" t="n">
        <v>0</v>
      </c>
      <c r="F48" s="99" t="n">
        <v>0</v>
      </c>
      <c r="G48" s="99" t="n">
        <v>100000000</v>
      </c>
      <c r="H48" s="100" t="n">
        <v>66200000</v>
      </c>
      <c r="I48" s="100" t="n">
        <v>196200000</v>
      </c>
      <c r="J48" s="99" t="n">
        <v>0</v>
      </c>
      <c r="K48" s="100" t="n">
        <v>196200000</v>
      </c>
      <c r="L48" s="99" t="n">
        <v>112090547</v>
      </c>
      <c r="M48" s="101" t="n">
        <v>0.571307579001019</v>
      </c>
      <c r="N48" s="99" t="n">
        <v>84109453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 t="n">
        <v>0</v>
      </c>
      <c r="X48" s="99" t="n">
        <v>0</v>
      </c>
      <c r="Y48" s="99" t="n">
        <v>0</v>
      </c>
      <c r="Z48" s="99" t="n">
        <v>18387253</v>
      </c>
      <c r="AA48" s="99" t="n">
        <v>78963551</v>
      </c>
      <c r="AB48" s="101" t="n">
        <v>0.704462179134517</v>
      </c>
      <c r="AC48" s="102" t="n">
        <v>33126996</v>
      </c>
    </row>
    <row r="49" customFormat="false" ht="15.95" hidden="false" customHeight="true" outlineLevel="0" collapsed="false">
      <c r="A49" s="88" t="n">
        <v>3110207</v>
      </c>
      <c r="B49" s="89" t="s">
        <v>171</v>
      </c>
      <c r="C49" s="99" t="n">
        <v>30000000</v>
      </c>
      <c r="D49" s="99" t="n">
        <v>0</v>
      </c>
      <c r="E49" s="99" t="n">
        <v>0</v>
      </c>
      <c r="F49" s="99" t="n">
        <v>0</v>
      </c>
      <c r="G49" s="99" t="n">
        <v>45000000</v>
      </c>
      <c r="H49" s="100" t="n">
        <v>45000000</v>
      </c>
      <c r="I49" s="100" t="n">
        <v>75000000</v>
      </c>
      <c r="J49" s="99" t="n">
        <v>0</v>
      </c>
      <c r="K49" s="100" t="n">
        <v>75000000</v>
      </c>
      <c r="L49" s="99" t="n">
        <v>50316464</v>
      </c>
      <c r="M49" s="101" t="n">
        <v>0.670886186666667</v>
      </c>
      <c r="N49" s="99" t="n">
        <v>24683536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99" t="n">
        <v>0</v>
      </c>
      <c r="Z49" s="99" t="n">
        <v>5054776</v>
      </c>
      <c r="AA49" s="99" t="n">
        <v>50316464</v>
      </c>
      <c r="AB49" s="101" t="n">
        <v>1</v>
      </c>
      <c r="AC49" s="102" t="n">
        <v>0</v>
      </c>
    </row>
    <row r="50" customFormat="false" ht="15.95" hidden="false" customHeight="true" outlineLevel="0" collapsed="false">
      <c r="A50" s="88" t="n">
        <v>3110208</v>
      </c>
      <c r="B50" s="89" t="s">
        <v>172</v>
      </c>
      <c r="C50" s="27" t="n">
        <v>1331200000</v>
      </c>
      <c r="D50" s="27" t="n">
        <v>119000000</v>
      </c>
      <c r="E50" s="27" t="n">
        <v>0</v>
      </c>
      <c r="F50" s="27" t="n">
        <v>0</v>
      </c>
      <c r="G50" s="27" t="n">
        <v>395166434</v>
      </c>
      <c r="H50" s="27" t="n">
        <v>276166434</v>
      </c>
      <c r="I50" s="27" t="n">
        <v>1607366434</v>
      </c>
      <c r="J50" s="27" t="n">
        <v>0</v>
      </c>
      <c r="K50" s="27" t="n">
        <v>1607366434</v>
      </c>
      <c r="L50" s="27" t="n">
        <v>1585140549</v>
      </c>
      <c r="M50" s="28" t="n">
        <v>0.986172484052258</v>
      </c>
      <c r="N50" s="27" t="n">
        <v>22225885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259453021</v>
      </c>
      <c r="AA50" s="27" t="n">
        <v>1366998733</v>
      </c>
      <c r="AB50" s="28" t="n">
        <v>0.862383297091468</v>
      </c>
      <c r="AC50" s="29" t="n">
        <v>218141816</v>
      </c>
    </row>
    <row r="51" customFormat="false" ht="15.95" hidden="false" customHeight="true" outlineLevel="0" collapsed="false">
      <c r="A51" s="88" t="n">
        <v>311020801</v>
      </c>
      <c r="B51" s="89" t="s">
        <v>173</v>
      </c>
      <c r="C51" s="99" t="n">
        <v>1331200000</v>
      </c>
      <c r="D51" s="99" t="n">
        <v>119000000</v>
      </c>
      <c r="E51" s="99" t="n">
        <v>0</v>
      </c>
      <c r="F51" s="99" t="n">
        <v>0</v>
      </c>
      <c r="G51" s="99" t="n">
        <v>395166434</v>
      </c>
      <c r="H51" s="100" t="n">
        <v>276166434</v>
      </c>
      <c r="I51" s="100" t="n">
        <v>1607366434</v>
      </c>
      <c r="J51" s="99" t="n">
        <v>0</v>
      </c>
      <c r="K51" s="100" t="n">
        <v>1607366434</v>
      </c>
      <c r="L51" s="99" t="n">
        <v>1585140549</v>
      </c>
      <c r="M51" s="101" t="n">
        <v>0.986172484052258</v>
      </c>
      <c r="N51" s="99" t="n">
        <v>22225885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99" t="n">
        <v>0</v>
      </c>
      <c r="Z51" s="99" t="n">
        <v>259453021</v>
      </c>
      <c r="AA51" s="99" t="n">
        <v>1366998733</v>
      </c>
      <c r="AB51" s="101" t="n">
        <v>0.862383297091468</v>
      </c>
      <c r="AC51" s="102" t="n">
        <v>218141816</v>
      </c>
    </row>
    <row r="52" customFormat="false" ht="15.95" hidden="false" customHeight="true" outlineLevel="0" collapsed="false">
      <c r="A52" s="88" t="n">
        <v>3110209</v>
      </c>
      <c r="B52" s="89" t="s">
        <v>174</v>
      </c>
      <c r="C52" s="99" t="n">
        <v>112000000</v>
      </c>
      <c r="D52" s="99" t="n">
        <v>0</v>
      </c>
      <c r="E52" s="99" t="n">
        <v>0</v>
      </c>
      <c r="F52" s="99" t="n">
        <v>0</v>
      </c>
      <c r="G52" s="99" t="n">
        <v>0</v>
      </c>
      <c r="H52" s="100" t="n">
        <v>0</v>
      </c>
      <c r="I52" s="100" t="n">
        <v>112000000</v>
      </c>
      <c r="J52" s="99" t="n">
        <v>0</v>
      </c>
      <c r="K52" s="100" t="n">
        <v>112000000</v>
      </c>
      <c r="L52" s="99" t="n">
        <v>111764356</v>
      </c>
      <c r="M52" s="101" t="n">
        <v>0.997896035714286</v>
      </c>
      <c r="N52" s="99" t="n">
        <v>235644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 t="n">
        <v>0</v>
      </c>
      <c r="X52" s="99" t="n">
        <v>0</v>
      </c>
      <c r="Y52" s="99" t="n">
        <v>0</v>
      </c>
      <c r="Z52" s="99" t="n">
        <v>8045779</v>
      </c>
      <c r="AA52" s="99" t="n">
        <v>82255342</v>
      </c>
      <c r="AB52" s="101" t="n">
        <v>0.735971153450748</v>
      </c>
      <c r="AC52" s="102" t="n">
        <v>29509014</v>
      </c>
    </row>
    <row r="53" customFormat="false" ht="15.95" hidden="false" customHeight="true" outlineLevel="0" collapsed="false">
      <c r="A53" s="88" t="n">
        <v>3110210</v>
      </c>
      <c r="B53" s="89" t="s">
        <v>175</v>
      </c>
      <c r="C53" s="99" t="n">
        <v>135000000</v>
      </c>
      <c r="D53" s="99" t="n">
        <v>0</v>
      </c>
      <c r="E53" s="99" t="n">
        <v>0</v>
      </c>
      <c r="F53" s="99" t="n">
        <v>0</v>
      </c>
      <c r="G53" s="99" t="n">
        <v>0</v>
      </c>
      <c r="H53" s="100" t="n">
        <v>0</v>
      </c>
      <c r="I53" s="100" t="n">
        <v>135000000</v>
      </c>
      <c r="J53" s="99" t="n">
        <v>0</v>
      </c>
      <c r="K53" s="100" t="n">
        <v>135000000</v>
      </c>
      <c r="L53" s="99" t="n">
        <v>113185199</v>
      </c>
      <c r="M53" s="101" t="n">
        <v>0.838408881481482</v>
      </c>
      <c r="N53" s="99" t="n">
        <v>21814801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9594082</v>
      </c>
      <c r="AA53" s="99" t="n">
        <v>77640968</v>
      </c>
      <c r="AB53" s="101" t="n">
        <v>0.685963966012906</v>
      </c>
      <c r="AC53" s="102" t="n">
        <v>35544231</v>
      </c>
    </row>
    <row r="54" customFormat="false" ht="15.95" hidden="false" customHeight="true" outlineLevel="0" collapsed="false">
      <c r="A54" s="88" t="n">
        <v>3110211</v>
      </c>
      <c r="B54" s="89" t="s">
        <v>176</v>
      </c>
      <c r="C54" s="27" t="n">
        <v>169000000</v>
      </c>
      <c r="D54" s="27" t="n">
        <v>55000000</v>
      </c>
      <c r="E54" s="27" t="n">
        <v>0</v>
      </c>
      <c r="F54" s="27" t="n">
        <v>0</v>
      </c>
      <c r="G54" s="27" t="n">
        <v>0</v>
      </c>
      <c r="H54" s="27" t="n">
        <v>-55000000</v>
      </c>
      <c r="I54" s="27" t="n">
        <v>114000000</v>
      </c>
      <c r="J54" s="27" t="n">
        <v>0</v>
      </c>
      <c r="K54" s="27" t="n">
        <v>114000000</v>
      </c>
      <c r="L54" s="27" t="n">
        <v>96270374</v>
      </c>
      <c r="M54" s="28" t="n">
        <v>0.844476964912281</v>
      </c>
      <c r="N54" s="27" t="n">
        <v>17729626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620131</v>
      </c>
      <c r="AA54" s="27" t="n">
        <v>95227840</v>
      </c>
      <c r="AB54" s="28" t="n">
        <v>0.989170770230933</v>
      </c>
      <c r="AC54" s="29" t="n">
        <v>1042534</v>
      </c>
    </row>
    <row r="55" customFormat="false" ht="15.95" hidden="false" customHeight="true" outlineLevel="0" collapsed="false">
      <c r="A55" s="88" t="n">
        <v>311021101</v>
      </c>
      <c r="B55" s="89" t="s">
        <v>177</v>
      </c>
      <c r="C55" s="99" t="n">
        <v>169000000</v>
      </c>
      <c r="D55" s="99" t="n">
        <v>55000000</v>
      </c>
      <c r="E55" s="99" t="n">
        <v>0</v>
      </c>
      <c r="F55" s="99" t="n">
        <v>0</v>
      </c>
      <c r="G55" s="99" t="n">
        <v>0</v>
      </c>
      <c r="H55" s="100" t="n">
        <v>-55000000</v>
      </c>
      <c r="I55" s="100" t="n">
        <v>114000000</v>
      </c>
      <c r="J55" s="99" t="n">
        <v>0</v>
      </c>
      <c r="K55" s="100" t="n">
        <v>114000000</v>
      </c>
      <c r="L55" s="99" t="n">
        <v>96270374</v>
      </c>
      <c r="M55" s="101" t="n">
        <v>0.844476964912281</v>
      </c>
      <c r="N55" s="99" t="n">
        <v>17729626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v>0</v>
      </c>
      <c r="Z55" s="99" t="n">
        <v>620131</v>
      </c>
      <c r="AA55" s="99" t="n">
        <v>95227840</v>
      </c>
      <c r="AB55" s="101" t="n">
        <v>0.989170770230933</v>
      </c>
      <c r="AC55" s="102" t="n">
        <v>1042534</v>
      </c>
    </row>
    <row r="56" customFormat="false" ht="15.95" hidden="false" customHeight="true" outlineLevel="0" collapsed="false">
      <c r="A56" s="88" t="n">
        <v>3110212</v>
      </c>
      <c r="B56" s="89" t="s">
        <v>178</v>
      </c>
      <c r="C56" s="99" t="n">
        <v>79000000</v>
      </c>
      <c r="D56" s="99" t="n">
        <v>29000000</v>
      </c>
      <c r="E56" s="99" t="n">
        <v>0</v>
      </c>
      <c r="F56" s="99" t="n">
        <v>0</v>
      </c>
      <c r="G56" s="99" t="n">
        <v>0</v>
      </c>
      <c r="H56" s="100" t="n">
        <v>-29000000</v>
      </c>
      <c r="I56" s="100" t="n">
        <v>50000000</v>
      </c>
      <c r="J56" s="99" t="n">
        <v>0</v>
      </c>
      <c r="K56" s="100" t="n">
        <v>50000000</v>
      </c>
      <c r="L56" s="99" t="n">
        <v>50000000</v>
      </c>
      <c r="M56" s="101" t="n">
        <v>1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99" t="n">
        <v>0</v>
      </c>
      <c r="X56" s="99" t="n">
        <v>0</v>
      </c>
      <c r="Y56" s="99" t="n">
        <v>0</v>
      </c>
      <c r="Z56" s="99" t="n">
        <v>9234858</v>
      </c>
      <c r="AA56" s="99" t="n">
        <v>33237263</v>
      </c>
      <c r="AB56" s="101" t="n">
        <v>0.66474526</v>
      </c>
      <c r="AC56" s="102" t="n">
        <v>16762737</v>
      </c>
    </row>
    <row r="57" customFormat="false" ht="15.95" hidden="false" customHeight="true" outlineLevel="0" collapsed="false">
      <c r="A57" s="88" t="n">
        <v>3110213</v>
      </c>
      <c r="B57" s="89" t="s">
        <v>179</v>
      </c>
      <c r="C57" s="99" t="n">
        <v>403825392</v>
      </c>
      <c r="D57" s="99" t="n">
        <v>0</v>
      </c>
      <c r="E57" s="99" t="n">
        <v>100000000</v>
      </c>
      <c r="F57" s="99" t="n">
        <v>0</v>
      </c>
      <c r="G57" s="99" t="n">
        <v>0</v>
      </c>
      <c r="H57" s="100" t="n">
        <v>100000000</v>
      </c>
      <c r="I57" s="100" t="n">
        <v>503825392</v>
      </c>
      <c r="J57" s="99" t="n">
        <v>0</v>
      </c>
      <c r="K57" s="100" t="n">
        <v>503825392</v>
      </c>
      <c r="L57" s="99" t="n">
        <v>412771174</v>
      </c>
      <c r="M57" s="101" t="n">
        <v>0.819274257618203</v>
      </c>
      <c r="N57" s="99" t="n">
        <v>91054218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99" t="n">
        <v>0</v>
      </c>
      <c r="X57" s="99" t="n">
        <v>0</v>
      </c>
      <c r="Y57" s="99" t="n">
        <v>0</v>
      </c>
      <c r="Z57" s="99" t="n">
        <v>65084012</v>
      </c>
      <c r="AA57" s="99" t="n">
        <v>394850932</v>
      </c>
      <c r="AB57" s="101" t="n">
        <v>0.956585529395519</v>
      </c>
      <c r="AC57" s="102" t="n">
        <v>17920242</v>
      </c>
    </row>
    <row r="58" customFormat="false" ht="15.95" hidden="false" customHeight="true" outlineLevel="0" collapsed="false">
      <c r="A58" s="88" t="n">
        <v>3110214</v>
      </c>
      <c r="B58" s="89" t="s">
        <v>180</v>
      </c>
      <c r="C58" s="99" t="n">
        <v>27000000</v>
      </c>
      <c r="D58" s="99" t="n">
        <v>0</v>
      </c>
      <c r="E58" s="99" t="n">
        <v>0</v>
      </c>
      <c r="F58" s="99" t="n">
        <v>0</v>
      </c>
      <c r="G58" s="99" t="n">
        <v>0</v>
      </c>
      <c r="H58" s="100" t="n">
        <v>0</v>
      </c>
      <c r="I58" s="100" t="n">
        <v>27000000</v>
      </c>
      <c r="J58" s="99" t="n">
        <v>0</v>
      </c>
      <c r="K58" s="100" t="n">
        <v>27000000</v>
      </c>
      <c r="L58" s="99" t="n">
        <v>15958000</v>
      </c>
      <c r="M58" s="101" t="n">
        <v>0.591037037037037</v>
      </c>
      <c r="N58" s="99" t="n">
        <v>1104200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99" t="n">
        <v>0</v>
      </c>
      <c r="X58" s="99" t="n">
        <v>0</v>
      </c>
      <c r="Y58" s="99" t="n">
        <v>0</v>
      </c>
      <c r="Z58" s="99" t="n">
        <v>11490000</v>
      </c>
      <c r="AA58" s="99" t="n">
        <v>13358000</v>
      </c>
      <c r="AB58" s="101" t="n">
        <v>0.837072314826419</v>
      </c>
      <c r="AC58" s="102" t="n">
        <v>2600000</v>
      </c>
    </row>
    <row r="59" customFormat="false" ht="15.95" hidden="false" customHeight="true" outlineLevel="0" collapsed="false">
      <c r="A59" s="88" t="n">
        <v>3110215</v>
      </c>
      <c r="B59" s="89" t="s">
        <v>181</v>
      </c>
      <c r="C59" s="99" t="n">
        <v>49000000</v>
      </c>
      <c r="D59" s="99" t="n">
        <v>0</v>
      </c>
      <c r="E59" s="99" t="n">
        <v>2000000</v>
      </c>
      <c r="F59" s="99" t="n">
        <v>0</v>
      </c>
      <c r="G59" s="99" t="n">
        <v>0</v>
      </c>
      <c r="H59" s="100" t="n">
        <v>2000000</v>
      </c>
      <c r="I59" s="100" t="n">
        <v>51000000</v>
      </c>
      <c r="J59" s="99" t="n">
        <v>0</v>
      </c>
      <c r="K59" s="100" t="n">
        <v>51000000</v>
      </c>
      <c r="L59" s="99" t="n">
        <v>35066421</v>
      </c>
      <c r="M59" s="101" t="n">
        <v>0.687576882352941</v>
      </c>
      <c r="N59" s="99" t="n">
        <v>15933579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99" t="n">
        <v>18645000</v>
      </c>
      <c r="AA59" s="99" t="n">
        <v>33439300</v>
      </c>
      <c r="AB59" s="101" t="n">
        <v>0.953598885954173</v>
      </c>
      <c r="AC59" s="102" t="n">
        <v>1627121</v>
      </c>
    </row>
    <row r="60" customFormat="false" ht="15.95" hidden="false" customHeight="true" outlineLevel="0" collapsed="false">
      <c r="A60" s="88" t="n">
        <v>3110216</v>
      </c>
      <c r="B60" s="89" t="s">
        <v>182</v>
      </c>
      <c r="C60" s="99" t="n">
        <v>25100000</v>
      </c>
      <c r="D60" s="99" t="n">
        <v>0</v>
      </c>
      <c r="E60" s="99" t="n">
        <v>15500000</v>
      </c>
      <c r="F60" s="99" t="n">
        <v>0</v>
      </c>
      <c r="G60" s="99" t="n">
        <v>30000000</v>
      </c>
      <c r="H60" s="100" t="n">
        <v>45500000</v>
      </c>
      <c r="I60" s="100" t="n">
        <v>70600000</v>
      </c>
      <c r="J60" s="99" t="n">
        <v>0</v>
      </c>
      <c r="K60" s="100" t="n">
        <v>70600000</v>
      </c>
      <c r="L60" s="99" t="n">
        <v>63371299</v>
      </c>
      <c r="M60" s="101" t="n">
        <v>0.897610467422096</v>
      </c>
      <c r="N60" s="99" t="n">
        <v>7228701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99" t="n">
        <v>0</v>
      </c>
      <c r="X60" s="99" t="n">
        <v>0</v>
      </c>
      <c r="Y60" s="99" t="n">
        <v>0</v>
      </c>
      <c r="Z60" s="99" t="n">
        <v>14595019</v>
      </c>
      <c r="AA60" s="99" t="n">
        <v>36688197</v>
      </c>
      <c r="AB60" s="101" t="n">
        <v>0.578940270736757</v>
      </c>
      <c r="AC60" s="102" t="n">
        <v>26683102</v>
      </c>
    </row>
    <row r="61" customFormat="false" ht="15.95" hidden="false" customHeight="true" outlineLevel="0" collapsed="false">
      <c r="A61" s="88" t="n">
        <v>3110217</v>
      </c>
      <c r="B61" s="89" t="s">
        <v>183</v>
      </c>
      <c r="C61" s="99" t="n">
        <v>19000000</v>
      </c>
      <c r="D61" s="99" t="n">
        <v>0</v>
      </c>
      <c r="E61" s="99" t="n">
        <v>0</v>
      </c>
      <c r="F61" s="99" t="n">
        <v>0</v>
      </c>
      <c r="G61" s="99" t="n">
        <v>0</v>
      </c>
      <c r="H61" s="100" t="n">
        <v>0</v>
      </c>
      <c r="I61" s="100" t="n">
        <v>19000000</v>
      </c>
      <c r="J61" s="99" t="n">
        <v>0</v>
      </c>
      <c r="K61" s="100" t="n">
        <v>19000000</v>
      </c>
      <c r="L61" s="99" t="n">
        <v>18523901</v>
      </c>
      <c r="M61" s="101" t="n">
        <v>0.974942157894737</v>
      </c>
      <c r="N61" s="99" t="n">
        <v>476099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0</v>
      </c>
      <c r="W61" s="99" t="n">
        <v>0</v>
      </c>
      <c r="X61" s="99" t="n">
        <v>0</v>
      </c>
      <c r="Y61" s="99" t="n">
        <v>0</v>
      </c>
      <c r="Z61" s="99" t="n">
        <v>14636140</v>
      </c>
      <c r="AA61" s="99" t="n">
        <v>18523901</v>
      </c>
      <c r="AB61" s="101" t="n">
        <v>1</v>
      </c>
      <c r="AC61" s="102" t="n">
        <v>0</v>
      </c>
    </row>
    <row r="62" customFormat="false" ht="15.95" hidden="true" customHeight="true" outlineLevel="0" collapsed="false">
      <c r="A62" s="88" t="n">
        <v>3110218</v>
      </c>
      <c r="B62" s="89" t="s">
        <v>184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100" t="n">
        <v>0</v>
      </c>
      <c r="I62" s="100" t="n">
        <v>0</v>
      </c>
      <c r="J62" s="99" t="n">
        <v>0</v>
      </c>
      <c r="K62" s="100" t="n">
        <v>0</v>
      </c>
      <c r="L62" s="99" t="n">
        <v>0</v>
      </c>
      <c r="M62" s="101" t="s">
        <v>22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99" t="n">
        <v>0</v>
      </c>
      <c r="X62" s="99" t="n">
        <v>0</v>
      </c>
      <c r="Y62" s="99" t="n">
        <v>0</v>
      </c>
      <c r="Z62" s="99" t="n">
        <v>0</v>
      </c>
      <c r="AA62" s="99" t="n">
        <v>0</v>
      </c>
      <c r="AB62" s="101" t="s">
        <v>22</v>
      </c>
      <c r="AC62" s="102" t="n">
        <v>0</v>
      </c>
    </row>
    <row r="63" customFormat="false" ht="15.95" hidden="false" customHeight="true" outlineLevel="0" collapsed="false">
      <c r="A63" s="88" t="n">
        <v>3110219</v>
      </c>
      <c r="B63" s="89" t="s">
        <v>185</v>
      </c>
      <c r="C63" s="99" t="n">
        <v>25000000</v>
      </c>
      <c r="D63" s="99" t="n">
        <v>0</v>
      </c>
      <c r="E63" s="99" t="n">
        <v>0</v>
      </c>
      <c r="F63" s="99" t="n">
        <v>0</v>
      </c>
      <c r="G63" s="99" t="n">
        <v>0</v>
      </c>
      <c r="H63" s="100" t="n">
        <v>0</v>
      </c>
      <c r="I63" s="100" t="n">
        <v>25000000</v>
      </c>
      <c r="J63" s="99" t="n">
        <v>0</v>
      </c>
      <c r="K63" s="100" t="n">
        <v>25000000</v>
      </c>
      <c r="L63" s="99" t="n">
        <v>23962530</v>
      </c>
      <c r="M63" s="101" t="n">
        <v>0.9585012</v>
      </c>
      <c r="N63" s="99" t="n">
        <v>103747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99" t="n">
        <v>0</v>
      </c>
      <c r="X63" s="99" t="n">
        <v>0</v>
      </c>
      <c r="Y63" s="99" t="n">
        <v>0</v>
      </c>
      <c r="Z63" s="99" t="n">
        <v>1247000</v>
      </c>
      <c r="AA63" s="99" t="n">
        <v>1653000</v>
      </c>
      <c r="AB63" s="101" t="n">
        <v>0.0689826992391872</v>
      </c>
      <c r="AC63" s="102" t="n">
        <v>22309530</v>
      </c>
    </row>
    <row r="64" customFormat="false" ht="15.95" hidden="true" customHeight="true" outlineLevel="0" collapsed="false">
      <c r="A64" s="88" t="n">
        <v>3110220</v>
      </c>
      <c r="B64" s="89" t="s">
        <v>186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s">
        <v>22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8" t="s">
        <v>22</v>
      </c>
      <c r="AC64" s="29" t="n">
        <v>0</v>
      </c>
    </row>
    <row r="65" customFormat="false" ht="15.95" hidden="true" customHeight="true" outlineLevel="0" collapsed="false">
      <c r="A65" s="88" t="n">
        <v>311022099</v>
      </c>
      <c r="B65" s="89" t="s">
        <v>187</v>
      </c>
      <c r="C65" s="99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100" t="n">
        <v>0</v>
      </c>
      <c r="I65" s="100" t="n">
        <v>0</v>
      </c>
      <c r="J65" s="99" t="n">
        <v>0</v>
      </c>
      <c r="K65" s="100" t="n">
        <v>0</v>
      </c>
      <c r="L65" s="99" t="n">
        <v>0</v>
      </c>
      <c r="M65" s="101" t="s">
        <v>22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99" t="n">
        <v>0</v>
      </c>
      <c r="X65" s="99" t="n">
        <v>0</v>
      </c>
      <c r="Y65" s="99" t="n">
        <v>0</v>
      </c>
      <c r="Z65" s="99" t="n">
        <v>0</v>
      </c>
      <c r="AA65" s="99" t="n">
        <v>0</v>
      </c>
      <c r="AB65" s="101" t="s">
        <v>22</v>
      </c>
      <c r="AC65" s="102" t="n">
        <v>0</v>
      </c>
    </row>
    <row r="66" customFormat="false" ht="15.95" hidden="true" customHeight="true" outlineLevel="0" collapsed="false">
      <c r="A66" s="88" t="n">
        <v>3110224</v>
      </c>
      <c r="B66" s="89" t="s">
        <v>188</v>
      </c>
      <c r="C66" s="99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100" t="n">
        <v>0</v>
      </c>
      <c r="I66" s="100" t="n">
        <v>0</v>
      </c>
      <c r="J66" s="99" t="n">
        <v>0</v>
      </c>
      <c r="K66" s="100" t="n">
        <v>0</v>
      </c>
      <c r="L66" s="99" t="n">
        <v>0</v>
      </c>
      <c r="M66" s="101" t="s">
        <v>22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99" t="n">
        <v>0</v>
      </c>
      <c r="X66" s="99" t="n">
        <v>0</v>
      </c>
      <c r="Y66" s="99" t="n">
        <v>0</v>
      </c>
      <c r="Z66" s="99" t="n">
        <v>0</v>
      </c>
      <c r="AA66" s="99" t="n">
        <v>0</v>
      </c>
      <c r="AB66" s="101" t="s">
        <v>22</v>
      </c>
      <c r="AC66" s="102" t="n">
        <v>0</v>
      </c>
    </row>
    <row r="67" customFormat="false" ht="15.95" hidden="true" customHeight="true" outlineLevel="0" collapsed="false">
      <c r="A67" s="88" t="n">
        <v>3110225</v>
      </c>
      <c r="B67" s="89" t="s">
        <v>189</v>
      </c>
      <c r="C67" s="99" t="n">
        <v>0</v>
      </c>
      <c r="D67" s="99" t="n">
        <v>0</v>
      </c>
      <c r="E67" s="99" t="n">
        <v>0</v>
      </c>
      <c r="F67" s="99" t="n">
        <v>0</v>
      </c>
      <c r="G67" s="99" t="n">
        <v>0</v>
      </c>
      <c r="H67" s="100" t="n">
        <v>0</v>
      </c>
      <c r="I67" s="100" t="n">
        <v>0</v>
      </c>
      <c r="J67" s="99" t="n">
        <v>0</v>
      </c>
      <c r="K67" s="100" t="n">
        <v>0</v>
      </c>
      <c r="L67" s="99" t="n">
        <v>0</v>
      </c>
      <c r="M67" s="101" t="s">
        <v>22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0</v>
      </c>
      <c r="Y67" s="99" t="n">
        <v>0</v>
      </c>
      <c r="Z67" s="99" t="n">
        <v>0</v>
      </c>
      <c r="AA67" s="99" t="n">
        <v>0</v>
      </c>
      <c r="AB67" s="101" t="s">
        <v>22</v>
      </c>
      <c r="AC67" s="102" t="n">
        <v>0</v>
      </c>
    </row>
    <row r="68" customFormat="false" ht="15.95" hidden="true" customHeight="true" outlineLevel="0" collapsed="false">
      <c r="A68" s="88" t="n">
        <v>3110299</v>
      </c>
      <c r="B68" s="89" t="s">
        <v>190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0</v>
      </c>
      <c r="H68" s="100" t="n">
        <v>0</v>
      </c>
      <c r="I68" s="100" t="n">
        <v>0</v>
      </c>
      <c r="J68" s="99" t="n">
        <v>0</v>
      </c>
      <c r="K68" s="100" t="n">
        <v>0</v>
      </c>
      <c r="L68" s="99" t="n">
        <v>0</v>
      </c>
      <c r="M68" s="101" t="s">
        <v>22</v>
      </c>
      <c r="N68" s="99" t="n">
        <v>0</v>
      </c>
      <c r="O68" s="99" t="n">
        <v>0</v>
      </c>
      <c r="P68" s="99" t="n">
        <v>0</v>
      </c>
      <c r="Q68" s="99" t="n">
        <v>0</v>
      </c>
      <c r="R68" s="99" t="n">
        <v>0</v>
      </c>
      <c r="S68" s="99" t="n">
        <v>0</v>
      </c>
      <c r="T68" s="99" t="n">
        <v>0</v>
      </c>
      <c r="U68" s="99" t="n">
        <v>0</v>
      </c>
      <c r="V68" s="99" t="n">
        <v>0</v>
      </c>
      <c r="W68" s="99" t="n">
        <v>0</v>
      </c>
      <c r="X68" s="99" t="n">
        <v>0</v>
      </c>
      <c r="Y68" s="99" t="n">
        <v>0</v>
      </c>
      <c r="Z68" s="99" t="n">
        <v>0</v>
      </c>
      <c r="AA68" s="99" t="n">
        <v>0</v>
      </c>
      <c r="AB68" s="101" t="s">
        <v>22</v>
      </c>
      <c r="AC68" s="102" t="n">
        <v>0</v>
      </c>
    </row>
    <row r="69" customFormat="false" ht="15.95" hidden="false" customHeight="true" outlineLevel="0" collapsed="false">
      <c r="A69" s="88" t="n">
        <v>31103</v>
      </c>
      <c r="B69" s="89" t="s">
        <v>191</v>
      </c>
      <c r="C69" s="27" t="n">
        <v>88683296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886832960</v>
      </c>
      <c r="J69" s="27" t="n">
        <v>0</v>
      </c>
      <c r="K69" s="27" t="n">
        <v>886832960</v>
      </c>
      <c r="L69" s="27" t="n">
        <v>647516122</v>
      </c>
      <c r="M69" s="28" t="n">
        <v>0.730144402842222</v>
      </c>
      <c r="N69" s="27" t="n">
        <v>239316838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76294476</v>
      </c>
      <c r="AA69" s="27" t="n">
        <v>647516122</v>
      </c>
      <c r="AB69" s="28" t="n">
        <v>1</v>
      </c>
      <c r="AC69" s="29" t="n">
        <v>0</v>
      </c>
    </row>
    <row r="70" customFormat="false" ht="15.95" hidden="false" customHeight="true" outlineLevel="0" collapsed="false">
      <c r="A70" s="88" t="n">
        <v>3110301</v>
      </c>
      <c r="B70" s="89" t="s">
        <v>192</v>
      </c>
      <c r="C70" s="99" t="n">
        <v>66552667</v>
      </c>
      <c r="D70" s="99" t="n">
        <v>0</v>
      </c>
      <c r="E70" s="99" t="n">
        <v>0</v>
      </c>
      <c r="F70" s="99" t="n">
        <v>0</v>
      </c>
      <c r="G70" s="99" t="n">
        <v>0</v>
      </c>
      <c r="H70" s="100" t="n">
        <v>0</v>
      </c>
      <c r="I70" s="100" t="n">
        <v>66552667</v>
      </c>
      <c r="J70" s="99" t="n">
        <v>0</v>
      </c>
      <c r="K70" s="100" t="n">
        <v>66552667</v>
      </c>
      <c r="L70" s="99" t="n">
        <v>62932603</v>
      </c>
      <c r="M70" s="101" t="n">
        <v>0.945606026577417</v>
      </c>
      <c r="N70" s="99" t="n">
        <v>3620064</v>
      </c>
      <c r="O70" s="99" t="n">
        <v>0</v>
      </c>
      <c r="P70" s="99" t="n">
        <v>0</v>
      </c>
      <c r="Q70" s="99" t="n">
        <v>0</v>
      </c>
      <c r="R70" s="99" t="n">
        <v>0</v>
      </c>
      <c r="S70" s="99" t="n">
        <v>0</v>
      </c>
      <c r="T70" s="99" t="n">
        <v>0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10165980</v>
      </c>
      <c r="AA70" s="99" t="n">
        <v>62932603</v>
      </c>
      <c r="AB70" s="101" t="n">
        <v>1</v>
      </c>
      <c r="AC70" s="102" t="n">
        <v>0</v>
      </c>
    </row>
    <row r="71" customFormat="false" ht="15.95" hidden="false" customHeight="true" outlineLevel="0" collapsed="false">
      <c r="A71" s="88" t="n">
        <v>3110302</v>
      </c>
      <c r="B71" s="89" t="s">
        <v>193</v>
      </c>
      <c r="C71" s="27" t="n">
        <v>411840972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411840972</v>
      </c>
      <c r="J71" s="27" t="n">
        <v>0</v>
      </c>
      <c r="K71" s="27" t="n">
        <v>411840972</v>
      </c>
      <c r="L71" s="27" t="n">
        <v>227409160</v>
      </c>
      <c r="M71" s="28" t="n">
        <v>0.552177115588199</v>
      </c>
      <c r="N71" s="27" t="n">
        <v>184431812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31087422</v>
      </c>
      <c r="AA71" s="27" t="n">
        <v>227409160</v>
      </c>
      <c r="AB71" s="28" t="n">
        <v>1</v>
      </c>
      <c r="AC71" s="29" t="n">
        <v>0</v>
      </c>
    </row>
    <row r="72" customFormat="false" ht="15.95" hidden="false" customHeight="true" outlineLevel="0" collapsed="false">
      <c r="A72" s="88" t="n">
        <v>311030201</v>
      </c>
      <c r="B72" s="89" t="s">
        <v>194</v>
      </c>
      <c r="C72" s="99" t="n">
        <v>331633034</v>
      </c>
      <c r="D72" s="99" t="n">
        <v>0</v>
      </c>
      <c r="E72" s="99" t="n">
        <v>0</v>
      </c>
      <c r="F72" s="99" t="n">
        <v>0</v>
      </c>
      <c r="G72" s="99" t="n">
        <v>0</v>
      </c>
      <c r="H72" s="100" t="n">
        <v>0</v>
      </c>
      <c r="I72" s="100" t="n">
        <v>331633034</v>
      </c>
      <c r="J72" s="99" t="n">
        <v>0</v>
      </c>
      <c r="K72" s="100" t="n">
        <v>331633034</v>
      </c>
      <c r="L72" s="99" t="n">
        <v>156314428</v>
      </c>
      <c r="M72" s="101" t="n">
        <v>0.471347579927758</v>
      </c>
      <c r="N72" s="99" t="n">
        <v>175318606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99" t="n">
        <v>0</v>
      </c>
      <c r="X72" s="99" t="n">
        <v>0</v>
      </c>
      <c r="Y72" s="99" t="n">
        <v>0</v>
      </c>
      <c r="Z72" s="99" t="n">
        <v>21903699</v>
      </c>
      <c r="AA72" s="99" t="n">
        <v>156314428</v>
      </c>
      <c r="AB72" s="101" t="n">
        <v>1</v>
      </c>
      <c r="AC72" s="102" t="n">
        <v>0</v>
      </c>
    </row>
    <row r="73" customFormat="false" ht="15.95" hidden="false" customHeight="true" outlineLevel="0" collapsed="false">
      <c r="A73" s="88" t="n">
        <v>311030202</v>
      </c>
      <c r="B73" s="89" t="s">
        <v>195</v>
      </c>
      <c r="C73" s="99" t="n">
        <v>80207938</v>
      </c>
      <c r="D73" s="99" t="n">
        <v>0</v>
      </c>
      <c r="E73" s="99" t="n">
        <v>0</v>
      </c>
      <c r="F73" s="99" t="n">
        <v>0</v>
      </c>
      <c r="G73" s="99" t="n">
        <v>0</v>
      </c>
      <c r="H73" s="100" t="n">
        <v>0</v>
      </c>
      <c r="I73" s="100" t="n">
        <v>80207938</v>
      </c>
      <c r="J73" s="99" t="n">
        <v>0</v>
      </c>
      <c r="K73" s="100" t="n">
        <v>80207938</v>
      </c>
      <c r="L73" s="99" t="n">
        <v>71094732</v>
      </c>
      <c r="M73" s="101" t="n">
        <v>0.886380248299115</v>
      </c>
      <c r="N73" s="99" t="n">
        <v>9113206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99" t="n">
        <v>0</v>
      </c>
      <c r="X73" s="99" t="n">
        <v>0</v>
      </c>
      <c r="Y73" s="99" t="n">
        <v>0</v>
      </c>
      <c r="Z73" s="99" t="n">
        <v>9183723</v>
      </c>
      <c r="AA73" s="99" t="n">
        <v>71094732</v>
      </c>
      <c r="AB73" s="101" t="n">
        <v>1</v>
      </c>
      <c r="AC73" s="102" t="n">
        <v>0</v>
      </c>
    </row>
    <row r="74" customFormat="false" ht="15.95" hidden="true" customHeight="true" outlineLevel="0" collapsed="false">
      <c r="A74" s="88" t="n">
        <v>311030204</v>
      </c>
      <c r="B74" s="89" t="s">
        <v>196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100" t="n">
        <v>0</v>
      </c>
      <c r="I74" s="100" t="n">
        <v>0</v>
      </c>
      <c r="J74" s="99" t="n">
        <v>0</v>
      </c>
      <c r="K74" s="100" t="n">
        <v>0</v>
      </c>
      <c r="L74" s="99" t="n">
        <v>0</v>
      </c>
      <c r="M74" s="101" t="s">
        <v>22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0</v>
      </c>
      <c r="W74" s="99" t="n">
        <v>0</v>
      </c>
      <c r="X74" s="99" t="n">
        <v>0</v>
      </c>
      <c r="Y74" s="99" t="n">
        <v>0</v>
      </c>
      <c r="Z74" s="99" t="n">
        <v>0</v>
      </c>
      <c r="AA74" s="99" t="n">
        <v>0</v>
      </c>
      <c r="AB74" s="101" t="s">
        <v>22</v>
      </c>
      <c r="AC74" s="102" t="n">
        <v>0</v>
      </c>
    </row>
    <row r="75" customFormat="false" ht="15.75" hidden="false" customHeight="true" outlineLevel="0" collapsed="false">
      <c r="A75" s="88" t="n">
        <v>3110304</v>
      </c>
      <c r="B75" s="89" t="s">
        <v>197</v>
      </c>
      <c r="C75" s="27" t="n">
        <v>325248487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325248487</v>
      </c>
      <c r="J75" s="27" t="n">
        <v>0</v>
      </c>
      <c r="K75" s="27" t="n">
        <v>325248487</v>
      </c>
      <c r="L75" s="27" t="n">
        <v>278508607</v>
      </c>
      <c r="M75" s="28" t="n">
        <v>0.856294858029578</v>
      </c>
      <c r="N75" s="27" t="n">
        <v>4673988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22333599</v>
      </c>
      <c r="AA75" s="27" t="n">
        <v>278508607</v>
      </c>
      <c r="AB75" s="28" t="n">
        <v>1</v>
      </c>
      <c r="AC75" s="29" t="n">
        <v>0</v>
      </c>
    </row>
    <row r="76" customFormat="false" ht="15.95" hidden="false" customHeight="true" outlineLevel="0" collapsed="false">
      <c r="A76" s="88" t="n">
        <v>311030401</v>
      </c>
      <c r="B76" s="89" t="s">
        <v>198</v>
      </c>
      <c r="C76" s="99" t="n">
        <v>160164434</v>
      </c>
      <c r="D76" s="99" t="n">
        <v>0</v>
      </c>
      <c r="E76" s="99" t="n">
        <v>0</v>
      </c>
      <c r="F76" s="99" t="n">
        <v>0</v>
      </c>
      <c r="G76" s="99" t="n">
        <v>0</v>
      </c>
      <c r="H76" s="100" t="n">
        <v>0</v>
      </c>
      <c r="I76" s="100" t="n">
        <v>160164434</v>
      </c>
      <c r="J76" s="99" t="n">
        <v>0</v>
      </c>
      <c r="K76" s="100" t="n">
        <v>160164434</v>
      </c>
      <c r="L76" s="99" t="n">
        <v>141384879</v>
      </c>
      <c r="M76" s="101" t="n">
        <v>0.882748282305921</v>
      </c>
      <c r="N76" s="99" t="n">
        <v>18779555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v>0</v>
      </c>
      <c r="Z76" s="99" t="n">
        <v>11464005</v>
      </c>
      <c r="AA76" s="99" t="n">
        <v>141384879</v>
      </c>
      <c r="AB76" s="101" t="n">
        <v>1</v>
      </c>
      <c r="AC76" s="102" t="n">
        <v>0</v>
      </c>
    </row>
    <row r="77" customFormat="false" ht="15.95" hidden="false" customHeight="true" outlineLevel="0" collapsed="false">
      <c r="A77" s="88" t="n">
        <v>311030402</v>
      </c>
      <c r="B77" s="89" t="s">
        <v>199</v>
      </c>
      <c r="C77" s="99" t="n">
        <v>126549677</v>
      </c>
      <c r="D77" s="99" t="n">
        <v>0</v>
      </c>
      <c r="E77" s="99" t="n">
        <v>0</v>
      </c>
      <c r="F77" s="99" t="n">
        <v>0</v>
      </c>
      <c r="G77" s="99" t="n">
        <v>0</v>
      </c>
      <c r="H77" s="100" t="n">
        <v>0</v>
      </c>
      <c r="I77" s="100" t="n">
        <v>126549677</v>
      </c>
      <c r="J77" s="99" t="n">
        <v>0</v>
      </c>
      <c r="K77" s="100" t="n">
        <v>126549677</v>
      </c>
      <c r="L77" s="99" t="n">
        <v>106893028</v>
      </c>
      <c r="M77" s="101" t="n">
        <v>0.844672468030084</v>
      </c>
      <c r="N77" s="99" t="n">
        <v>19656649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99" t="n">
        <v>0</v>
      </c>
      <c r="X77" s="99" t="n">
        <v>0</v>
      </c>
      <c r="Y77" s="99" t="n">
        <v>0</v>
      </c>
      <c r="Z77" s="99" t="n">
        <v>8433294</v>
      </c>
      <c r="AA77" s="99" t="n">
        <v>106893028</v>
      </c>
      <c r="AB77" s="101" t="n">
        <v>1</v>
      </c>
      <c r="AC77" s="102" t="n">
        <v>0</v>
      </c>
    </row>
    <row r="78" customFormat="false" ht="15.95" hidden="false" customHeight="true" outlineLevel="0" collapsed="false">
      <c r="A78" s="88" t="n">
        <v>311030403</v>
      </c>
      <c r="B78" s="89" t="s">
        <v>200</v>
      </c>
      <c r="C78" s="99" t="n">
        <v>38534376</v>
      </c>
      <c r="D78" s="99" t="n">
        <v>0</v>
      </c>
      <c r="E78" s="99" t="n">
        <v>0</v>
      </c>
      <c r="F78" s="99" t="n">
        <v>0</v>
      </c>
      <c r="G78" s="99" t="n">
        <v>0</v>
      </c>
      <c r="H78" s="100" t="n">
        <v>0</v>
      </c>
      <c r="I78" s="100" t="n">
        <v>38534376</v>
      </c>
      <c r="J78" s="99" t="n">
        <v>0</v>
      </c>
      <c r="K78" s="100" t="n">
        <v>38534376</v>
      </c>
      <c r="L78" s="99" t="n">
        <v>30230700</v>
      </c>
      <c r="M78" s="101" t="n">
        <v>0.784512509038683</v>
      </c>
      <c r="N78" s="99" t="n">
        <v>8303676</v>
      </c>
      <c r="O78" s="99" t="n">
        <v>0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99" t="n">
        <v>0</v>
      </c>
      <c r="X78" s="99" t="n">
        <v>0</v>
      </c>
      <c r="Y78" s="99" t="n">
        <v>0</v>
      </c>
      <c r="Z78" s="99" t="n">
        <v>2436300</v>
      </c>
      <c r="AA78" s="99" t="n">
        <v>30230700</v>
      </c>
      <c r="AB78" s="101" t="n">
        <v>1</v>
      </c>
      <c r="AC78" s="102" t="n">
        <v>0</v>
      </c>
    </row>
    <row r="79" customFormat="false" ht="15.95" hidden="false" customHeight="true" outlineLevel="0" collapsed="false">
      <c r="A79" s="88" t="n">
        <v>3110305</v>
      </c>
      <c r="B79" s="89" t="s">
        <v>201</v>
      </c>
      <c r="C79" s="99" t="n">
        <v>49914500</v>
      </c>
      <c r="D79" s="99" t="n">
        <v>0</v>
      </c>
      <c r="E79" s="99" t="n">
        <v>0</v>
      </c>
      <c r="F79" s="99" t="n">
        <v>0</v>
      </c>
      <c r="G79" s="99" t="n">
        <v>0</v>
      </c>
      <c r="H79" s="100" t="n">
        <v>0</v>
      </c>
      <c r="I79" s="100" t="n">
        <v>49914500</v>
      </c>
      <c r="J79" s="99" t="n">
        <v>0</v>
      </c>
      <c r="K79" s="100" t="n">
        <v>49914500</v>
      </c>
      <c r="L79" s="99" t="n">
        <v>47199451</v>
      </c>
      <c r="M79" s="101" t="n">
        <v>0.945606006270723</v>
      </c>
      <c r="N79" s="99" t="n">
        <v>2715049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99" t="n">
        <v>0</v>
      </c>
      <c r="X79" s="99" t="n">
        <v>0</v>
      </c>
      <c r="Y79" s="99" t="n">
        <v>0</v>
      </c>
      <c r="Z79" s="99" t="n">
        <v>7624485</v>
      </c>
      <c r="AA79" s="99" t="n">
        <v>47199451</v>
      </c>
      <c r="AB79" s="101" t="n">
        <v>1</v>
      </c>
      <c r="AC79" s="102" t="n">
        <v>0</v>
      </c>
    </row>
    <row r="80" customFormat="false" ht="15.95" hidden="false" customHeight="true" outlineLevel="0" collapsed="false">
      <c r="A80" s="88" t="n">
        <v>3110306</v>
      </c>
      <c r="B80" s="89" t="s">
        <v>202</v>
      </c>
      <c r="C80" s="99" t="n">
        <v>33276334</v>
      </c>
      <c r="D80" s="99" t="n">
        <v>0</v>
      </c>
      <c r="E80" s="99" t="n">
        <v>0</v>
      </c>
      <c r="F80" s="99" t="n">
        <v>0</v>
      </c>
      <c r="G80" s="99" t="n">
        <v>0</v>
      </c>
      <c r="H80" s="100" t="n">
        <v>0</v>
      </c>
      <c r="I80" s="100" t="n">
        <v>33276334</v>
      </c>
      <c r="J80" s="99" t="n">
        <v>0</v>
      </c>
      <c r="K80" s="100" t="n">
        <v>33276334</v>
      </c>
      <c r="L80" s="99" t="n">
        <v>31466301</v>
      </c>
      <c r="M80" s="101" t="n">
        <v>0.945605997343337</v>
      </c>
      <c r="N80" s="99" t="n">
        <v>1810033</v>
      </c>
      <c r="O80" s="99" t="n">
        <v>0</v>
      </c>
      <c r="P80" s="99" t="n">
        <v>0</v>
      </c>
      <c r="Q80" s="99" t="n">
        <v>0</v>
      </c>
      <c r="R80" s="99" t="n">
        <v>0</v>
      </c>
      <c r="S80" s="99" t="n">
        <v>0</v>
      </c>
      <c r="T80" s="99" t="n">
        <v>0</v>
      </c>
      <c r="U80" s="99" t="n">
        <v>0</v>
      </c>
      <c r="V80" s="99" t="n">
        <v>0</v>
      </c>
      <c r="W80" s="99" t="n">
        <v>0</v>
      </c>
      <c r="X80" s="99" t="n">
        <v>0</v>
      </c>
      <c r="Y80" s="99" t="n">
        <v>0</v>
      </c>
      <c r="Z80" s="99" t="n">
        <v>5082990</v>
      </c>
      <c r="AA80" s="99" t="n">
        <v>31466301</v>
      </c>
      <c r="AB80" s="101" t="n">
        <v>1</v>
      </c>
      <c r="AC80" s="102" t="n">
        <v>0</v>
      </c>
    </row>
    <row r="81" customFormat="false" ht="15.95" hidden="false" customHeight="true" outlineLevel="0" collapsed="false">
      <c r="A81" s="88" t="n">
        <v>316</v>
      </c>
      <c r="B81" s="89" t="s">
        <v>203</v>
      </c>
      <c r="C81" s="99" t="n">
        <v>795938286</v>
      </c>
      <c r="D81" s="99" t="n">
        <v>0</v>
      </c>
      <c r="E81" s="99" t="n">
        <v>0</v>
      </c>
      <c r="F81" s="99" t="n">
        <v>0</v>
      </c>
      <c r="G81" s="99" t="n">
        <v>133177936</v>
      </c>
      <c r="H81" s="100" t="n">
        <v>133177936</v>
      </c>
      <c r="I81" s="100" t="n">
        <v>929116222</v>
      </c>
      <c r="J81" s="99" t="n">
        <v>0</v>
      </c>
      <c r="K81" s="100" t="n">
        <v>929116222</v>
      </c>
      <c r="L81" s="99" t="n">
        <v>877397278</v>
      </c>
      <c r="M81" s="101" t="n">
        <v>0.944335334185996</v>
      </c>
      <c r="N81" s="99" t="n">
        <v>51718944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99" t="n">
        <v>0</v>
      </c>
      <c r="X81" s="99" t="n">
        <v>0</v>
      </c>
      <c r="Y81" s="99" t="n">
        <v>0</v>
      </c>
      <c r="Z81" s="99" t="n">
        <v>4670400</v>
      </c>
      <c r="AA81" s="99" t="n">
        <v>877397278</v>
      </c>
      <c r="AB81" s="101" t="n">
        <v>1</v>
      </c>
      <c r="AC81" s="102" t="n">
        <v>0</v>
      </c>
    </row>
    <row r="82" customFormat="false" ht="15.95" hidden="false" customHeight="true" outlineLevel="0" collapsed="false">
      <c r="A82" s="88" t="s">
        <v>204</v>
      </c>
      <c r="B82" s="89"/>
      <c r="C82" s="27" t="n">
        <v>7147579679</v>
      </c>
      <c r="D82" s="27" t="n">
        <v>335000000</v>
      </c>
      <c r="E82" s="27" t="n">
        <v>335000000</v>
      </c>
      <c r="F82" s="27" t="n">
        <v>0</v>
      </c>
      <c r="G82" s="27" t="n">
        <v>761344370</v>
      </c>
      <c r="H82" s="27" t="n">
        <v>761344370</v>
      </c>
      <c r="I82" s="27" t="n">
        <v>7908924049</v>
      </c>
      <c r="J82" s="27" t="n">
        <v>0</v>
      </c>
      <c r="K82" s="27" t="n">
        <v>7908924049</v>
      </c>
      <c r="L82" s="27" t="n">
        <v>7229460032</v>
      </c>
      <c r="M82" s="28" t="n">
        <v>0.914088943983991</v>
      </c>
      <c r="N82" s="27" t="n">
        <v>679464017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1017668497</v>
      </c>
      <c r="AA82" s="27" t="n">
        <v>6630968617</v>
      </c>
      <c r="AB82" s="28" t="n">
        <v>0.917214921674527</v>
      </c>
      <c r="AC82" s="29" t="n">
        <v>598491415</v>
      </c>
    </row>
    <row r="83" customFormat="false" ht="15.95" hidden="false" customHeight="true" outlineLevel="0" collapsed="false">
      <c r="A83" s="105" t="n">
        <v>33</v>
      </c>
      <c r="B83" s="89" t="s">
        <v>205</v>
      </c>
      <c r="C83" s="27" t="n">
        <v>15433375977</v>
      </c>
      <c r="D83" s="27" t="n">
        <v>6715338032</v>
      </c>
      <c r="E83" s="27" t="n">
        <v>6715338032</v>
      </c>
      <c r="F83" s="27" t="n">
        <v>0</v>
      </c>
      <c r="G83" s="27" t="n">
        <v>780822233</v>
      </c>
      <c r="H83" s="27" t="n">
        <v>780822233</v>
      </c>
      <c r="I83" s="27" t="n">
        <v>16214198210</v>
      </c>
      <c r="J83" s="27" t="n">
        <v>0</v>
      </c>
      <c r="K83" s="27" t="n">
        <v>16214198210</v>
      </c>
      <c r="L83" s="27" t="n">
        <v>15424141714</v>
      </c>
      <c r="M83" s="106" t="n">
        <v>0.951273785742132</v>
      </c>
      <c r="N83" s="27" t="n">
        <v>790056496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1994697911</v>
      </c>
      <c r="AA83" s="27" t="n">
        <v>14475142109</v>
      </c>
      <c r="AB83" s="28" t="n">
        <v>0.9384731012852</v>
      </c>
      <c r="AC83" s="29" t="n">
        <v>948999605</v>
      </c>
    </row>
    <row r="84" customFormat="false" ht="15.95" hidden="false" customHeight="true" outlineLevel="0" collapsed="false">
      <c r="A84" s="105" t="n">
        <v>331</v>
      </c>
      <c r="B84" s="89" t="s">
        <v>206</v>
      </c>
      <c r="C84" s="27" t="n">
        <v>14789254649</v>
      </c>
      <c r="D84" s="27" t="n">
        <v>6645686066</v>
      </c>
      <c r="E84" s="27" t="n">
        <v>6645686066</v>
      </c>
      <c r="F84" s="27" t="n">
        <v>0</v>
      </c>
      <c r="G84" s="27" t="n">
        <v>582277472</v>
      </c>
      <c r="H84" s="27" t="n">
        <v>582277472</v>
      </c>
      <c r="I84" s="27" t="n">
        <v>15371532121</v>
      </c>
      <c r="J84" s="27" t="n">
        <v>0</v>
      </c>
      <c r="K84" s="27" t="n">
        <v>15371532121</v>
      </c>
      <c r="L84" s="27" t="n">
        <v>14647052748</v>
      </c>
      <c r="M84" s="28" t="n">
        <v>0.952868759776376</v>
      </c>
      <c r="N84" s="27" t="n">
        <v>724479373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1994697911</v>
      </c>
      <c r="AA84" s="27" t="n">
        <v>13698053143</v>
      </c>
      <c r="AB84" s="28" t="n">
        <v>0.935208835434174</v>
      </c>
      <c r="AC84" s="29" t="n">
        <v>948999605</v>
      </c>
    </row>
    <row r="85" customFormat="false" ht="25.5" hidden="false" customHeight="false" outlineLevel="0" collapsed="false">
      <c r="A85" s="88" t="n">
        <v>33111</v>
      </c>
      <c r="B85" s="89" t="s">
        <v>207</v>
      </c>
      <c r="C85" s="27" t="n">
        <v>14789254649</v>
      </c>
      <c r="D85" s="27" t="n">
        <v>6413186066</v>
      </c>
      <c r="E85" s="27" t="n">
        <v>31000000</v>
      </c>
      <c r="F85" s="27" t="n">
        <v>0</v>
      </c>
      <c r="G85" s="27" t="n">
        <v>582277472</v>
      </c>
      <c r="H85" s="27" t="n">
        <v>-5799908594</v>
      </c>
      <c r="I85" s="27" t="n">
        <v>8989346055</v>
      </c>
      <c r="J85" s="27" t="n">
        <v>0</v>
      </c>
      <c r="K85" s="27" t="n">
        <v>8989346055</v>
      </c>
      <c r="L85" s="27" t="n">
        <v>8987833885</v>
      </c>
      <c r="M85" s="28" t="n">
        <v>0.999831781979385</v>
      </c>
      <c r="N85" s="27" t="n">
        <v>151217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243147073</v>
      </c>
      <c r="AA85" s="27" t="n">
        <v>8600253405</v>
      </c>
      <c r="AB85" s="28" t="n">
        <v>0.956877209240945</v>
      </c>
      <c r="AC85" s="29" t="n">
        <v>387580480</v>
      </c>
    </row>
    <row r="86" customFormat="false" ht="15.95" hidden="false" customHeight="true" outlineLevel="0" collapsed="false">
      <c r="A86" s="88" t="n">
        <v>3311103</v>
      </c>
      <c r="B86" s="89" t="s">
        <v>208</v>
      </c>
      <c r="C86" s="27" t="n">
        <v>14789254649</v>
      </c>
      <c r="D86" s="27" t="n">
        <v>6413186066</v>
      </c>
      <c r="E86" s="27" t="n">
        <v>31000000</v>
      </c>
      <c r="F86" s="27" t="n">
        <v>0</v>
      </c>
      <c r="G86" s="27" t="n">
        <v>582277472</v>
      </c>
      <c r="H86" s="27" t="n">
        <v>-5799908594</v>
      </c>
      <c r="I86" s="27" t="n">
        <v>8989346055</v>
      </c>
      <c r="J86" s="27" t="n">
        <v>0</v>
      </c>
      <c r="K86" s="27" t="n">
        <v>8989346055</v>
      </c>
      <c r="L86" s="27" t="n">
        <v>8987833885</v>
      </c>
      <c r="M86" s="28" t="n">
        <v>0.999831781979385</v>
      </c>
      <c r="N86" s="27" t="n">
        <v>151217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243147073</v>
      </c>
      <c r="AA86" s="27" t="n">
        <v>8600253405</v>
      </c>
      <c r="AB86" s="28" t="n">
        <v>0.956877209240945</v>
      </c>
      <c r="AC86" s="29" t="n">
        <v>387580480</v>
      </c>
    </row>
    <row r="87" customFormat="false" ht="15.95" hidden="false" customHeight="true" outlineLevel="0" collapsed="false">
      <c r="A87" s="88" t="n">
        <v>331110317</v>
      </c>
      <c r="B87" s="89" t="s">
        <v>209</v>
      </c>
      <c r="C87" s="27" t="n">
        <v>11371226093</v>
      </c>
      <c r="D87" s="27" t="n">
        <v>4617162989</v>
      </c>
      <c r="E87" s="27" t="n">
        <v>31000000</v>
      </c>
      <c r="F87" s="27" t="n">
        <v>0</v>
      </c>
      <c r="G87" s="27" t="n">
        <v>582277472</v>
      </c>
      <c r="H87" s="27" t="n">
        <v>-4003885517</v>
      </c>
      <c r="I87" s="27" t="n">
        <v>7367340576</v>
      </c>
      <c r="J87" s="27" t="n">
        <v>0</v>
      </c>
      <c r="K87" s="27" t="n">
        <v>7367340576</v>
      </c>
      <c r="L87" s="27" t="n">
        <v>7365828406</v>
      </c>
      <c r="M87" s="28" t="n">
        <v>0.999794746831044</v>
      </c>
      <c r="N87" s="27" t="n">
        <v>151217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243147073</v>
      </c>
      <c r="AA87" s="27" t="n">
        <v>6978247926</v>
      </c>
      <c r="AB87" s="28" t="n">
        <v>0.94738127761919</v>
      </c>
      <c r="AC87" s="29" t="n">
        <v>387580480</v>
      </c>
    </row>
    <row r="88" customFormat="false" ht="15.95" hidden="false" customHeight="true" outlineLevel="0" collapsed="false">
      <c r="A88" s="88" t="n">
        <v>3311103171000</v>
      </c>
      <c r="B88" s="89" t="s">
        <v>210</v>
      </c>
      <c r="C88" s="27" t="n">
        <v>5000</v>
      </c>
      <c r="D88" s="27" t="n">
        <v>14005000</v>
      </c>
      <c r="E88" s="27" t="n">
        <v>0</v>
      </c>
      <c r="F88" s="27" t="n">
        <v>0</v>
      </c>
      <c r="G88" s="27" t="n">
        <v>14000000</v>
      </c>
      <c r="H88" s="27" t="n">
        <v>-5000</v>
      </c>
      <c r="I88" s="27" t="n">
        <v>0</v>
      </c>
      <c r="J88" s="27" t="n">
        <v>0</v>
      </c>
      <c r="K88" s="27" t="n">
        <v>0</v>
      </c>
      <c r="L88" s="27" t="n">
        <v>0</v>
      </c>
      <c r="M88" s="28" t="s">
        <v>22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8" t="s">
        <v>22</v>
      </c>
      <c r="AC88" s="29" t="n">
        <v>0</v>
      </c>
    </row>
    <row r="89" customFormat="false" ht="15.95" hidden="false" customHeight="true" outlineLevel="0" collapsed="false">
      <c r="A89" s="88" t="n">
        <v>331110317100001</v>
      </c>
      <c r="B89" s="89" t="s">
        <v>211</v>
      </c>
      <c r="C89" s="99" t="n">
        <v>2000</v>
      </c>
      <c r="D89" s="99" t="n">
        <v>2000</v>
      </c>
      <c r="E89" s="99" t="n">
        <v>0</v>
      </c>
      <c r="F89" s="99" t="n">
        <v>0</v>
      </c>
      <c r="G89" s="99" t="n">
        <v>0</v>
      </c>
      <c r="H89" s="100" t="n">
        <v>-2000</v>
      </c>
      <c r="I89" s="100" t="n">
        <v>0</v>
      </c>
      <c r="J89" s="99" t="n">
        <v>0</v>
      </c>
      <c r="K89" s="100" t="n">
        <v>0</v>
      </c>
      <c r="L89" s="99" t="n">
        <v>0</v>
      </c>
      <c r="M89" s="101" t="s">
        <v>22</v>
      </c>
      <c r="N89" s="99" t="n">
        <v>0</v>
      </c>
      <c r="O89" s="99" t="n">
        <v>0</v>
      </c>
      <c r="P89" s="99" t="n">
        <v>0</v>
      </c>
      <c r="Q89" s="99" t="n">
        <v>0</v>
      </c>
      <c r="R89" s="99" t="n">
        <v>0</v>
      </c>
      <c r="S89" s="99" t="n">
        <v>0</v>
      </c>
      <c r="T89" s="99" t="n">
        <v>0</v>
      </c>
      <c r="U89" s="99" t="n">
        <v>0</v>
      </c>
      <c r="V89" s="99" t="n">
        <v>0</v>
      </c>
      <c r="W89" s="99" t="n">
        <v>0</v>
      </c>
      <c r="X89" s="99" t="n">
        <v>0</v>
      </c>
      <c r="Y89" s="99" t="n">
        <v>0</v>
      </c>
      <c r="Z89" s="99" t="n">
        <v>0</v>
      </c>
      <c r="AA89" s="99" t="n">
        <v>0</v>
      </c>
      <c r="AB89" s="101" t="s">
        <v>22</v>
      </c>
      <c r="AC89" s="102" t="n">
        <v>0</v>
      </c>
      <c r="AE89" s="50"/>
    </row>
    <row r="90" customFormat="false" ht="15.95" hidden="false" customHeight="true" outlineLevel="0" collapsed="false">
      <c r="A90" s="88" t="n">
        <v>331110317100002</v>
      </c>
      <c r="B90" s="89" t="s">
        <v>166</v>
      </c>
      <c r="C90" s="99" t="n">
        <v>2000</v>
      </c>
      <c r="D90" s="99" t="n">
        <v>2000</v>
      </c>
      <c r="E90" s="99" t="n">
        <v>0</v>
      </c>
      <c r="F90" s="99" t="n">
        <v>0</v>
      </c>
      <c r="G90" s="99" t="n">
        <v>0</v>
      </c>
      <c r="H90" s="100" t="n">
        <v>-2000</v>
      </c>
      <c r="I90" s="100" t="n">
        <v>0</v>
      </c>
      <c r="J90" s="99" t="n">
        <v>0</v>
      </c>
      <c r="K90" s="100" t="n">
        <v>0</v>
      </c>
      <c r="L90" s="99" t="n">
        <v>0</v>
      </c>
      <c r="M90" s="101" t="s">
        <v>22</v>
      </c>
      <c r="N90" s="99" t="n">
        <v>0</v>
      </c>
      <c r="O90" s="99" t="n">
        <v>0</v>
      </c>
      <c r="P90" s="99" t="n">
        <v>0</v>
      </c>
      <c r="Q90" s="99" t="n">
        <v>0</v>
      </c>
      <c r="R90" s="99" t="n">
        <v>0</v>
      </c>
      <c r="S90" s="99" t="n">
        <v>0</v>
      </c>
      <c r="T90" s="99" t="n">
        <v>0</v>
      </c>
      <c r="U90" s="99" t="n">
        <v>0</v>
      </c>
      <c r="V90" s="99" t="n">
        <v>0</v>
      </c>
      <c r="W90" s="99" t="n">
        <v>0</v>
      </c>
      <c r="X90" s="99" t="n">
        <v>0</v>
      </c>
      <c r="Y90" s="99" t="n">
        <v>0</v>
      </c>
      <c r="Z90" s="99" t="n">
        <v>0</v>
      </c>
      <c r="AA90" s="99" t="n">
        <v>0</v>
      </c>
      <c r="AB90" s="101" t="s">
        <v>22</v>
      </c>
      <c r="AC90" s="102" t="n">
        <v>0</v>
      </c>
    </row>
    <row r="91" customFormat="false" ht="15.95" hidden="false" customHeight="true" outlineLevel="0" collapsed="false">
      <c r="A91" s="88" t="n">
        <v>331110317100003</v>
      </c>
      <c r="B91" s="89" t="s">
        <v>212</v>
      </c>
      <c r="C91" s="99" t="n">
        <v>1000</v>
      </c>
      <c r="D91" s="99" t="n">
        <v>14001000</v>
      </c>
      <c r="E91" s="99" t="n">
        <v>0</v>
      </c>
      <c r="F91" s="99" t="n">
        <v>0</v>
      </c>
      <c r="G91" s="99" t="n">
        <v>14000000</v>
      </c>
      <c r="H91" s="100" t="n">
        <v>-1000</v>
      </c>
      <c r="I91" s="100" t="n">
        <v>0</v>
      </c>
      <c r="J91" s="99" t="n">
        <v>0</v>
      </c>
      <c r="K91" s="100" t="n">
        <v>0</v>
      </c>
      <c r="L91" s="99" t="n">
        <v>0</v>
      </c>
      <c r="M91" s="101" t="s">
        <v>22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99" t="n">
        <v>0</v>
      </c>
      <c r="T91" s="99" t="n">
        <v>0</v>
      </c>
      <c r="U91" s="99" t="n">
        <v>0</v>
      </c>
      <c r="V91" s="99" t="n">
        <v>0</v>
      </c>
      <c r="W91" s="99" t="n">
        <v>0</v>
      </c>
      <c r="X91" s="99" t="n">
        <v>0</v>
      </c>
      <c r="Y91" s="99" t="n">
        <v>0</v>
      </c>
      <c r="Z91" s="99" t="n">
        <v>0</v>
      </c>
      <c r="AA91" s="99" t="n">
        <v>0</v>
      </c>
      <c r="AB91" s="101" t="s">
        <v>22</v>
      </c>
      <c r="AC91" s="102" t="n">
        <v>0</v>
      </c>
    </row>
    <row r="92" customFormat="false" ht="15.95" hidden="false" customHeight="true" outlineLevel="0" collapsed="false">
      <c r="A92" s="88" t="n">
        <v>3311103176000</v>
      </c>
      <c r="B92" s="89" t="s">
        <v>213</v>
      </c>
      <c r="C92" s="27" t="n">
        <v>2077716432</v>
      </c>
      <c r="D92" s="27" t="n">
        <v>772657867</v>
      </c>
      <c r="E92" s="27" t="n">
        <v>0</v>
      </c>
      <c r="F92" s="27" t="n">
        <v>0</v>
      </c>
      <c r="G92" s="27" t="n">
        <v>0</v>
      </c>
      <c r="H92" s="27" t="n">
        <v>-772657867</v>
      </c>
      <c r="I92" s="27" t="n">
        <v>1305058565</v>
      </c>
      <c r="J92" s="27" t="n">
        <v>0</v>
      </c>
      <c r="K92" s="27" t="n">
        <v>1305058565</v>
      </c>
      <c r="L92" s="27" t="n">
        <v>1303546395</v>
      </c>
      <c r="M92" s="28" t="n">
        <v>0.998841301041536</v>
      </c>
      <c r="N92" s="27" t="n">
        <v>151217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233992310</v>
      </c>
      <c r="AA92" s="27" t="n">
        <v>1047094534</v>
      </c>
      <c r="AB92" s="28" t="n">
        <v>0.803266027213401</v>
      </c>
      <c r="AC92" s="29" t="n">
        <v>256451861</v>
      </c>
    </row>
    <row r="93" customFormat="false" ht="15.95" hidden="false" customHeight="true" outlineLevel="0" collapsed="false">
      <c r="A93" s="88" t="n">
        <v>331110317600001</v>
      </c>
      <c r="B93" s="89" t="s">
        <v>214</v>
      </c>
      <c r="C93" s="99" t="n">
        <v>750680110</v>
      </c>
      <c r="D93" s="99" t="n">
        <v>253661219</v>
      </c>
      <c r="E93" s="99" t="n">
        <v>0</v>
      </c>
      <c r="F93" s="99" t="n">
        <v>0</v>
      </c>
      <c r="G93" s="99" t="n">
        <v>0</v>
      </c>
      <c r="H93" s="100" t="n">
        <v>-253661219</v>
      </c>
      <c r="I93" s="100" t="n">
        <v>497018891</v>
      </c>
      <c r="J93" s="99" t="n">
        <v>0</v>
      </c>
      <c r="K93" s="100" t="n">
        <v>497018891</v>
      </c>
      <c r="L93" s="99" t="n">
        <v>495506721</v>
      </c>
      <c r="M93" s="101" t="n">
        <v>0.996957520071405</v>
      </c>
      <c r="N93" s="99" t="n">
        <v>1512170</v>
      </c>
      <c r="O93" s="99" t="n">
        <v>0</v>
      </c>
      <c r="P93" s="99" t="n">
        <v>0</v>
      </c>
      <c r="Q93" s="99" t="n">
        <v>0</v>
      </c>
      <c r="R93" s="99" t="n">
        <v>0</v>
      </c>
      <c r="S93" s="99" t="n">
        <v>0</v>
      </c>
      <c r="T93" s="99" t="n">
        <v>0</v>
      </c>
      <c r="U93" s="99" t="n">
        <v>0</v>
      </c>
      <c r="V93" s="99" t="n">
        <v>0</v>
      </c>
      <c r="W93" s="99" t="n">
        <v>0</v>
      </c>
      <c r="X93" s="99" t="n">
        <v>0</v>
      </c>
      <c r="Y93" s="99" t="n">
        <v>0</v>
      </c>
      <c r="Z93" s="99" t="n">
        <v>105691563</v>
      </c>
      <c r="AA93" s="99" t="n">
        <v>413717611</v>
      </c>
      <c r="AB93" s="101" t="n">
        <v>0.834938444760268</v>
      </c>
      <c r="AC93" s="102" t="n">
        <v>81789110</v>
      </c>
    </row>
    <row r="94" customFormat="false" ht="15.95" hidden="false" customHeight="true" outlineLevel="0" collapsed="false">
      <c r="A94" s="88" t="n">
        <v>331110317600002</v>
      </c>
      <c r="B94" s="89" t="s">
        <v>215</v>
      </c>
      <c r="C94" s="99" t="n">
        <v>1327036322</v>
      </c>
      <c r="D94" s="99" t="n">
        <v>518996648</v>
      </c>
      <c r="E94" s="99" t="n">
        <v>0</v>
      </c>
      <c r="F94" s="99" t="n">
        <v>0</v>
      </c>
      <c r="G94" s="99" t="n">
        <v>0</v>
      </c>
      <c r="H94" s="100" t="n">
        <v>-518996648</v>
      </c>
      <c r="I94" s="100" t="n">
        <v>808039674</v>
      </c>
      <c r="J94" s="99" t="n">
        <v>0</v>
      </c>
      <c r="K94" s="100" t="n">
        <v>808039674</v>
      </c>
      <c r="L94" s="99" t="n">
        <v>808039674</v>
      </c>
      <c r="M94" s="101" t="n">
        <v>1</v>
      </c>
      <c r="N94" s="99" t="n">
        <v>0</v>
      </c>
      <c r="O94" s="99" t="n">
        <v>0</v>
      </c>
      <c r="P94" s="99" t="n">
        <v>0</v>
      </c>
      <c r="Q94" s="99" t="n">
        <v>0</v>
      </c>
      <c r="R94" s="99" t="n">
        <v>0</v>
      </c>
      <c r="S94" s="99" t="n">
        <v>0</v>
      </c>
      <c r="T94" s="99" t="n">
        <v>0</v>
      </c>
      <c r="U94" s="99" t="n">
        <v>0</v>
      </c>
      <c r="V94" s="99" t="n">
        <v>0</v>
      </c>
      <c r="W94" s="99" t="n">
        <v>0</v>
      </c>
      <c r="X94" s="99" t="n">
        <v>0</v>
      </c>
      <c r="Y94" s="99" t="n">
        <v>0</v>
      </c>
      <c r="Z94" s="99" t="n">
        <v>128300747</v>
      </c>
      <c r="AA94" s="99" t="n">
        <v>633376923</v>
      </c>
      <c r="AB94" s="101" t="n">
        <v>0.783843842548751</v>
      </c>
      <c r="AC94" s="102" t="n">
        <v>174662751</v>
      </c>
    </row>
    <row r="95" customFormat="false" ht="15.95" hidden="false" customHeight="true" outlineLevel="0" collapsed="false">
      <c r="A95" s="88" t="n">
        <v>3311103177000</v>
      </c>
      <c r="B95" s="89" t="s">
        <v>216</v>
      </c>
      <c r="C95" s="27" t="n">
        <v>9293504661</v>
      </c>
      <c r="D95" s="27" t="n">
        <v>3830500122</v>
      </c>
      <c r="E95" s="27" t="n">
        <v>31000000</v>
      </c>
      <c r="F95" s="27" t="n">
        <v>0</v>
      </c>
      <c r="G95" s="27" t="n">
        <v>568277472</v>
      </c>
      <c r="H95" s="27" t="n">
        <v>-3231222650</v>
      </c>
      <c r="I95" s="27" t="n">
        <v>6062282011</v>
      </c>
      <c r="J95" s="27" t="n">
        <v>0</v>
      </c>
      <c r="K95" s="27" t="n">
        <v>6062282011</v>
      </c>
      <c r="L95" s="27" t="n">
        <v>6062282011</v>
      </c>
      <c r="M95" s="28" t="n">
        <v>1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9154763</v>
      </c>
      <c r="AA95" s="27" t="n">
        <v>5931153392</v>
      </c>
      <c r="AB95" s="28" t="n">
        <v>0.978369759314716</v>
      </c>
      <c r="AC95" s="29" t="n">
        <v>131128619</v>
      </c>
    </row>
    <row r="96" customFormat="false" ht="15.95" hidden="false" customHeight="true" outlineLevel="0" collapsed="false">
      <c r="A96" s="88" t="n">
        <v>331110317700001</v>
      </c>
      <c r="B96" s="89" t="s">
        <v>217</v>
      </c>
      <c r="C96" s="99" t="n">
        <v>4449187012</v>
      </c>
      <c r="D96" s="99" t="n">
        <v>1810543871</v>
      </c>
      <c r="E96" s="99" t="n">
        <v>0</v>
      </c>
      <c r="F96" s="99" t="n">
        <v>0</v>
      </c>
      <c r="G96" s="99" t="n">
        <v>0</v>
      </c>
      <c r="H96" s="100" t="n">
        <v>-1810543871</v>
      </c>
      <c r="I96" s="100" t="n">
        <v>2638643141</v>
      </c>
      <c r="J96" s="99" t="n">
        <v>0</v>
      </c>
      <c r="K96" s="100" t="n">
        <v>2638643141</v>
      </c>
      <c r="L96" s="99" t="n">
        <v>2638643141</v>
      </c>
      <c r="M96" s="101" t="n">
        <v>1</v>
      </c>
      <c r="N96" s="99" t="n">
        <v>0</v>
      </c>
      <c r="O96" s="99" t="n">
        <v>0</v>
      </c>
      <c r="P96" s="99" t="n">
        <v>0</v>
      </c>
      <c r="Q96" s="99" t="n">
        <v>0</v>
      </c>
      <c r="R96" s="99" t="n">
        <v>0</v>
      </c>
      <c r="S96" s="99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9" t="n">
        <v>2638643141</v>
      </c>
      <c r="AB96" s="101" t="n">
        <v>1</v>
      </c>
      <c r="AC96" s="102" t="n">
        <v>0</v>
      </c>
    </row>
    <row r="97" customFormat="false" ht="15.95" hidden="true" customHeight="true" outlineLevel="0" collapsed="false">
      <c r="A97" s="88" t="n">
        <v>331110317700002</v>
      </c>
      <c r="B97" s="89" t="s">
        <v>136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100" t="n">
        <v>0</v>
      </c>
      <c r="I97" s="100" t="n">
        <v>0</v>
      </c>
      <c r="J97" s="99" t="n">
        <v>0</v>
      </c>
      <c r="K97" s="100" t="n">
        <v>0</v>
      </c>
      <c r="L97" s="99" t="n">
        <v>0</v>
      </c>
      <c r="M97" s="101" t="s">
        <v>22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0</v>
      </c>
      <c r="S97" s="99" t="n">
        <v>0</v>
      </c>
      <c r="T97" s="99" t="n">
        <v>0</v>
      </c>
      <c r="U97" s="99" t="n">
        <v>0</v>
      </c>
      <c r="V97" s="99" t="n">
        <v>0</v>
      </c>
      <c r="W97" s="99" t="n">
        <v>0</v>
      </c>
      <c r="X97" s="99" t="n">
        <v>0</v>
      </c>
      <c r="Y97" s="99" t="n">
        <v>0</v>
      </c>
      <c r="Z97" s="99" t="n">
        <v>0</v>
      </c>
      <c r="AA97" s="99" t="n">
        <v>0</v>
      </c>
      <c r="AB97" s="101" t="s">
        <v>22</v>
      </c>
      <c r="AC97" s="102" t="n">
        <v>0</v>
      </c>
    </row>
    <row r="98" customFormat="false" ht="15.95" hidden="false" customHeight="true" outlineLevel="0" collapsed="false">
      <c r="A98" s="88" t="n">
        <v>331110317700004</v>
      </c>
      <c r="B98" s="89" t="s">
        <v>218</v>
      </c>
      <c r="C98" s="99" t="n">
        <v>77389269</v>
      </c>
      <c r="D98" s="99" t="n">
        <v>30666346</v>
      </c>
      <c r="E98" s="99" t="n">
        <v>0</v>
      </c>
      <c r="F98" s="99" t="n">
        <v>0</v>
      </c>
      <c r="G98" s="99" t="n">
        <v>0</v>
      </c>
      <c r="H98" s="100" t="n">
        <v>-30666346</v>
      </c>
      <c r="I98" s="100" t="n">
        <v>46722923</v>
      </c>
      <c r="J98" s="99" t="n">
        <v>0</v>
      </c>
      <c r="K98" s="100" t="n">
        <v>46722923</v>
      </c>
      <c r="L98" s="99" t="n">
        <v>46722923</v>
      </c>
      <c r="M98" s="101" t="n">
        <v>1</v>
      </c>
      <c r="N98" s="99" t="n">
        <v>0</v>
      </c>
      <c r="O98" s="99" t="n">
        <v>0</v>
      </c>
      <c r="P98" s="99" t="n">
        <v>0</v>
      </c>
      <c r="Q98" s="99" t="n">
        <v>0</v>
      </c>
      <c r="R98" s="99" t="n">
        <v>0</v>
      </c>
      <c r="S98" s="99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9" t="n">
        <v>46722923</v>
      </c>
      <c r="AB98" s="101" t="n">
        <v>1</v>
      </c>
      <c r="AC98" s="102" t="n">
        <v>0</v>
      </c>
    </row>
    <row r="99" customFormat="false" ht="25.5" hidden="false" customHeight="false" outlineLevel="0" collapsed="false">
      <c r="A99" s="88" t="n">
        <v>331110317700005</v>
      </c>
      <c r="B99" s="107" t="s">
        <v>219</v>
      </c>
      <c r="C99" s="99" t="n">
        <v>244189246</v>
      </c>
      <c r="D99" s="99" t="n">
        <v>74318677</v>
      </c>
      <c r="E99" s="99" t="n">
        <v>0</v>
      </c>
      <c r="F99" s="99" t="n">
        <v>0</v>
      </c>
      <c r="G99" s="99" t="n">
        <v>0</v>
      </c>
      <c r="H99" s="100" t="n">
        <v>-74318677</v>
      </c>
      <c r="I99" s="100" t="n">
        <v>169870569</v>
      </c>
      <c r="J99" s="99" t="n">
        <v>0</v>
      </c>
      <c r="K99" s="100" t="n">
        <v>169870569</v>
      </c>
      <c r="L99" s="99" t="n">
        <v>169870569</v>
      </c>
      <c r="M99" s="101" t="n">
        <v>1</v>
      </c>
      <c r="N99" s="99" t="n">
        <v>0</v>
      </c>
      <c r="O99" s="99" t="n">
        <v>0</v>
      </c>
      <c r="P99" s="99" t="n">
        <v>0</v>
      </c>
      <c r="Q99" s="99" t="n">
        <v>0</v>
      </c>
      <c r="R99" s="99" t="n">
        <v>0</v>
      </c>
      <c r="S99" s="99" t="n">
        <v>0</v>
      </c>
      <c r="T99" s="99" t="n">
        <v>0</v>
      </c>
      <c r="U99" s="99" t="n">
        <v>0</v>
      </c>
      <c r="V99" s="99" t="n">
        <v>0</v>
      </c>
      <c r="W99" s="99" t="n">
        <v>0</v>
      </c>
      <c r="X99" s="99" t="n">
        <v>0</v>
      </c>
      <c r="Y99" s="99" t="n">
        <v>0</v>
      </c>
      <c r="Z99" s="99" t="n">
        <v>0</v>
      </c>
      <c r="AA99" s="99" t="n">
        <v>169870569</v>
      </c>
      <c r="AB99" s="101" t="n">
        <v>1</v>
      </c>
      <c r="AC99" s="102" t="n">
        <v>0</v>
      </c>
    </row>
    <row r="100" customFormat="false" ht="15.95" hidden="false" customHeight="true" outlineLevel="0" collapsed="false">
      <c r="A100" s="88" t="n">
        <v>331110317700006</v>
      </c>
      <c r="B100" s="89" t="s">
        <v>139</v>
      </c>
      <c r="C100" s="99" t="n">
        <v>24816624</v>
      </c>
      <c r="D100" s="99" t="n">
        <v>13650459</v>
      </c>
      <c r="E100" s="99" t="n">
        <v>0</v>
      </c>
      <c r="F100" s="99" t="n">
        <v>0</v>
      </c>
      <c r="G100" s="99" t="n">
        <v>0</v>
      </c>
      <c r="H100" s="100" t="n">
        <v>-13650459</v>
      </c>
      <c r="I100" s="100" t="n">
        <v>11166165</v>
      </c>
      <c r="J100" s="99" t="n">
        <v>0</v>
      </c>
      <c r="K100" s="100" t="n">
        <v>11166165</v>
      </c>
      <c r="L100" s="99" t="n">
        <v>11166165</v>
      </c>
      <c r="M100" s="101" t="n">
        <v>1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11166165</v>
      </c>
      <c r="AB100" s="101" t="n">
        <v>1</v>
      </c>
      <c r="AC100" s="102" t="n">
        <v>0</v>
      </c>
    </row>
    <row r="101" customFormat="false" ht="15.95" hidden="false" customHeight="true" outlineLevel="0" collapsed="false">
      <c r="A101" s="88" t="n">
        <v>331110317700007</v>
      </c>
      <c r="B101" s="89" t="s">
        <v>140</v>
      </c>
      <c r="C101" s="99" t="n">
        <v>20565168</v>
      </c>
      <c r="D101" s="99" t="n">
        <v>11729124</v>
      </c>
      <c r="E101" s="99" t="n">
        <v>6000000</v>
      </c>
      <c r="F101" s="99" t="n">
        <v>0</v>
      </c>
      <c r="G101" s="99" t="n">
        <v>0</v>
      </c>
      <c r="H101" s="100" t="n">
        <v>-5729124</v>
      </c>
      <c r="I101" s="100" t="n">
        <v>14836044</v>
      </c>
      <c r="J101" s="99" t="n">
        <v>0</v>
      </c>
      <c r="K101" s="100" t="n">
        <v>14836044</v>
      </c>
      <c r="L101" s="99" t="n">
        <v>14836044</v>
      </c>
      <c r="M101" s="101" t="n">
        <v>1</v>
      </c>
      <c r="N101" s="99" t="n">
        <v>0</v>
      </c>
      <c r="O101" s="99" t="n">
        <v>0</v>
      </c>
      <c r="P101" s="99" t="n">
        <v>0</v>
      </c>
      <c r="Q101" s="99" t="n">
        <v>0</v>
      </c>
      <c r="R101" s="99" t="n">
        <v>0</v>
      </c>
      <c r="S101" s="99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9" t="n">
        <v>14836044</v>
      </c>
      <c r="AB101" s="101" t="n">
        <v>1</v>
      </c>
      <c r="AC101" s="102" t="n">
        <v>0</v>
      </c>
    </row>
    <row r="102" customFormat="false" ht="15.95" hidden="false" customHeight="true" outlineLevel="0" collapsed="false">
      <c r="A102" s="88" t="n">
        <v>331110317700008</v>
      </c>
      <c r="B102" s="89" t="s">
        <v>141</v>
      </c>
      <c r="C102" s="99" t="n">
        <v>150374654</v>
      </c>
      <c r="D102" s="99" t="n">
        <v>51697173</v>
      </c>
      <c r="E102" s="99" t="n">
        <v>0</v>
      </c>
      <c r="F102" s="99" t="n">
        <v>0</v>
      </c>
      <c r="G102" s="99" t="n">
        <v>0</v>
      </c>
      <c r="H102" s="100" t="n">
        <v>-51697173</v>
      </c>
      <c r="I102" s="100" t="n">
        <v>98677481</v>
      </c>
      <c r="J102" s="99" t="n">
        <v>0</v>
      </c>
      <c r="K102" s="100" t="n">
        <v>98677481</v>
      </c>
      <c r="L102" s="99" t="n">
        <v>98677481</v>
      </c>
      <c r="M102" s="101" t="n">
        <v>1</v>
      </c>
      <c r="N102" s="99" t="n">
        <v>0</v>
      </c>
      <c r="O102" s="99" t="n">
        <v>0</v>
      </c>
      <c r="P102" s="99" t="n">
        <v>0</v>
      </c>
      <c r="Q102" s="99" t="n">
        <v>0</v>
      </c>
      <c r="R102" s="99" t="n">
        <v>0</v>
      </c>
      <c r="S102" s="99" t="n">
        <v>0</v>
      </c>
      <c r="T102" s="99" t="n">
        <v>0</v>
      </c>
      <c r="U102" s="99" t="n">
        <v>0</v>
      </c>
      <c r="V102" s="99" t="n">
        <v>0</v>
      </c>
      <c r="W102" s="99" t="n">
        <v>0</v>
      </c>
      <c r="X102" s="99" t="n">
        <v>0</v>
      </c>
      <c r="Y102" s="99" t="n">
        <v>0</v>
      </c>
      <c r="Z102" s="99" t="n">
        <v>0</v>
      </c>
      <c r="AA102" s="99" t="n">
        <v>98677481</v>
      </c>
      <c r="AB102" s="101" t="n">
        <v>1</v>
      </c>
      <c r="AC102" s="102" t="n">
        <v>0</v>
      </c>
    </row>
    <row r="103" customFormat="false" ht="15.95" hidden="true" customHeight="true" outlineLevel="0" collapsed="false">
      <c r="A103" s="88" t="n">
        <v>331110317700009</v>
      </c>
      <c r="B103" s="89" t="s">
        <v>142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100" t="n">
        <v>0</v>
      </c>
      <c r="I103" s="100" t="n">
        <v>0</v>
      </c>
      <c r="J103" s="99" t="n">
        <v>0</v>
      </c>
      <c r="K103" s="100" t="n">
        <v>0</v>
      </c>
      <c r="L103" s="99" t="n">
        <v>0</v>
      </c>
      <c r="M103" s="101" t="s">
        <v>22</v>
      </c>
      <c r="N103" s="99" t="n">
        <v>0</v>
      </c>
      <c r="O103" s="99" t="n">
        <v>0</v>
      </c>
      <c r="P103" s="99" t="n">
        <v>0</v>
      </c>
      <c r="Q103" s="99" t="n">
        <v>0</v>
      </c>
      <c r="R103" s="99" t="n">
        <v>0</v>
      </c>
      <c r="S103" s="99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9" t="n">
        <v>0</v>
      </c>
      <c r="AB103" s="101" t="s">
        <v>22</v>
      </c>
      <c r="AC103" s="102" t="n">
        <v>0</v>
      </c>
    </row>
    <row r="104" customFormat="false" ht="15.95" hidden="false" customHeight="true" outlineLevel="0" collapsed="false">
      <c r="A104" s="88" t="n">
        <v>331110317700010</v>
      </c>
      <c r="B104" s="89" t="s">
        <v>144</v>
      </c>
      <c r="C104" s="99" t="n">
        <v>1960400000</v>
      </c>
      <c r="D104" s="99" t="n">
        <v>699372100</v>
      </c>
      <c r="E104" s="99" t="n">
        <v>0</v>
      </c>
      <c r="F104" s="99" t="n">
        <v>0</v>
      </c>
      <c r="G104" s="99" t="n">
        <v>568277472</v>
      </c>
      <c r="H104" s="100" t="n">
        <v>-131094628</v>
      </c>
      <c r="I104" s="100" t="n">
        <v>1829305372</v>
      </c>
      <c r="J104" s="99" t="n">
        <v>0</v>
      </c>
      <c r="K104" s="100" t="n">
        <v>1829305372</v>
      </c>
      <c r="L104" s="99" t="n">
        <v>1829305372</v>
      </c>
      <c r="M104" s="101" t="n">
        <v>1</v>
      </c>
      <c r="N104" s="99" t="n">
        <v>0</v>
      </c>
      <c r="O104" s="99" t="n">
        <v>0</v>
      </c>
      <c r="P104" s="99" t="n">
        <v>0</v>
      </c>
      <c r="Q104" s="99" t="n">
        <v>0</v>
      </c>
      <c r="R104" s="99" t="n">
        <v>0</v>
      </c>
      <c r="S104" s="99" t="n">
        <v>0</v>
      </c>
      <c r="T104" s="99" t="n">
        <v>0</v>
      </c>
      <c r="U104" s="99" t="n">
        <v>0</v>
      </c>
      <c r="V104" s="99" t="n">
        <v>0</v>
      </c>
      <c r="W104" s="99" t="n">
        <v>0</v>
      </c>
      <c r="X104" s="99" t="n">
        <v>0</v>
      </c>
      <c r="Y104" s="99" t="n">
        <v>0</v>
      </c>
      <c r="Z104" s="99" t="n">
        <v>9154763</v>
      </c>
      <c r="AA104" s="99" t="n">
        <v>1698176753</v>
      </c>
      <c r="AB104" s="101" t="n">
        <v>0.928317807946611</v>
      </c>
      <c r="AC104" s="102" t="n">
        <v>131128619</v>
      </c>
    </row>
    <row r="105" customFormat="false" ht="15.95" hidden="true" customHeight="true" outlineLevel="0" collapsed="false">
      <c r="A105" s="88" t="n">
        <v>331110317700011</v>
      </c>
      <c r="B105" s="89" t="s">
        <v>145</v>
      </c>
      <c r="C105" s="99" t="n">
        <v>0</v>
      </c>
      <c r="D105" s="99" t="n">
        <v>0</v>
      </c>
      <c r="E105" s="99" t="n">
        <v>0</v>
      </c>
      <c r="F105" s="99" t="n">
        <v>0</v>
      </c>
      <c r="G105" s="99" t="n">
        <v>0</v>
      </c>
      <c r="H105" s="100" t="n">
        <v>0</v>
      </c>
      <c r="I105" s="100" t="n">
        <v>0</v>
      </c>
      <c r="J105" s="99" t="n">
        <v>0</v>
      </c>
      <c r="K105" s="100" t="n">
        <v>0</v>
      </c>
      <c r="L105" s="99" t="n">
        <v>0</v>
      </c>
      <c r="M105" s="101" t="s">
        <v>22</v>
      </c>
      <c r="N105" s="99" t="n">
        <v>0</v>
      </c>
      <c r="O105" s="99" t="n">
        <v>0</v>
      </c>
      <c r="P105" s="99" t="n">
        <v>0</v>
      </c>
      <c r="Q105" s="99" t="n">
        <v>0</v>
      </c>
      <c r="R105" s="99" t="n">
        <v>0</v>
      </c>
      <c r="S105" s="99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9" t="n">
        <v>0</v>
      </c>
      <c r="AB105" s="101" t="s">
        <v>22</v>
      </c>
      <c r="AC105" s="102" t="n">
        <v>0</v>
      </c>
    </row>
    <row r="106" customFormat="false" ht="15.95" hidden="false" customHeight="true" outlineLevel="0" collapsed="false">
      <c r="A106" s="88" t="n">
        <v>331110317700012</v>
      </c>
      <c r="B106" s="89" t="s">
        <v>146</v>
      </c>
      <c r="C106" s="99" t="n">
        <v>599719750</v>
      </c>
      <c r="D106" s="99" t="n">
        <v>7728353</v>
      </c>
      <c r="E106" s="99" t="n">
        <v>0</v>
      </c>
      <c r="F106" s="99" t="n">
        <v>0</v>
      </c>
      <c r="G106" s="99" t="n">
        <v>0</v>
      </c>
      <c r="H106" s="100" t="n">
        <v>-7728353</v>
      </c>
      <c r="I106" s="100" t="n">
        <v>591991397</v>
      </c>
      <c r="J106" s="99" t="n">
        <v>0</v>
      </c>
      <c r="K106" s="100" t="n">
        <v>591991397</v>
      </c>
      <c r="L106" s="99" t="n">
        <v>591991397</v>
      </c>
      <c r="M106" s="101" t="n">
        <v>1</v>
      </c>
      <c r="N106" s="99" t="n">
        <v>0</v>
      </c>
      <c r="O106" s="99" t="n">
        <v>0</v>
      </c>
      <c r="P106" s="99" t="n">
        <v>0</v>
      </c>
      <c r="Q106" s="99" t="n">
        <v>0</v>
      </c>
      <c r="R106" s="99" t="n">
        <v>0</v>
      </c>
      <c r="S106" s="99" t="n">
        <v>0</v>
      </c>
      <c r="T106" s="99" t="n">
        <v>0</v>
      </c>
      <c r="U106" s="99" t="n">
        <v>0</v>
      </c>
      <c r="V106" s="99" t="n">
        <v>0</v>
      </c>
      <c r="W106" s="99" t="n">
        <v>0</v>
      </c>
      <c r="X106" s="99" t="n">
        <v>0</v>
      </c>
      <c r="Y106" s="99" t="n">
        <v>0</v>
      </c>
      <c r="Z106" s="99" t="n">
        <v>0</v>
      </c>
      <c r="AA106" s="99" t="n">
        <v>591991397</v>
      </c>
      <c r="AB106" s="101" t="n">
        <v>1</v>
      </c>
      <c r="AC106" s="102" t="n">
        <v>0</v>
      </c>
    </row>
    <row r="107" customFormat="false" ht="15.95" hidden="false" customHeight="true" outlineLevel="0" collapsed="false">
      <c r="A107" s="88" t="n">
        <v>331110317700013</v>
      </c>
      <c r="B107" s="89" t="s">
        <v>147</v>
      </c>
      <c r="C107" s="99" t="n">
        <v>559375700</v>
      </c>
      <c r="D107" s="99" t="n">
        <v>546507805</v>
      </c>
      <c r="E107" s="99" t="n">
        <v>0</v>
      </c>
      <c r="F107" s="99" t="n">
        <v>0</v>
      </c>
      <c r="G107" s="99" t="n">
        <v>0</v>
      </c>
      <c r="H107" s="100" t="n">
        <v>-546507805</v>
      </c>
      <c r="I107" s="100" t="n">
        <v>12867895</v>
      </c>
      <c r="J107" s="99" t="n">
        <v>0</v>
      </c>
      <c r="K107" s="100" t="n">
        <v>12867895</v>
      </c>
      <c r="L107" s="99" t="n">
        <v>12867895</v>
      </c>
      <c r="M107" s="101" t="n">
        <v>1</v>
      </c>
      <c r="N107" s="99" t="n">
        <v>0</v>
      </c>
      <c r="O107" s="99" t="n">
        <v>0</v>
      </c>
      <c r="P107" s="99" t="n">
        <v>0</v>
      </c>
      <c r="Q107" s="99" t="n">
        <v>0</v>
      </c>
      <c r="R107" s="99" t="n">
        <v>0</v>
      </c>
      <c r="S107" s="99" t="n">
        <v>0</v>
      </c>
      <c r="T107" s="99" t="n">
        <v>0</v>
      </c>
      <c r="U107" s="99" t="n">
        <v>0</v>
      </c>
      <c r="V107" s="99" t="n">
        <v>0</v>
      </c>
      <c r="W107" s="99" t="n">
        <v>0</v>
      </c>
      <c r="X107" s="99" t="n">
        <v>0</v>
      </c>
      <c r="Y107" s="99" t="n">
        <v>0</v>
      </c>
      <c r="Z107" s="99" t="n">
        <v>0</v>
      </c>
      <c r="AA107" s="99" t="n">
        <v>12867895</v>
      </c>
      <c r="AB107" s="101" t="n">
        <v>1</v>
      </c>
      <c r="AC107" s="102" t="n">
        <v>0</v>
      </c>
    </row>
    <row r="108" customFormat="false" ht="15.95" hidden="false" customHeight="true" outlineLevel="0" collapsed="false">
      <c r="A108" s="88" t="n">
        <v>331110317700014</v>
      </c>
      <c r="B108" s="89" t="s">
        <v>148</v>
      </c>
      <c r="C108" s="99" t="n">
        <v>263657382</v>
      </c>
      <c r="D108" s="99" t="n">
        <v>139797600</v>
      </c>
      <c r="E108" s="99" t="n">
        <v>0</v>
      </c>
      <c r="F108" s="99" t="n">
        <v>0</v>
      </c>
      <c r="G108" s="99" t="n">
        <v>0</v>
      </c>
      <c r="H108" s="100" t="n">
        <v>-139797600</v>
      </c>
      <c r="I108" s="100" t="n">
        <v>123859782</v>
      </c>
      <c r="J108" s="99" t="n">
        <v>0</v>
      </c>
      <c r="K108" s="100" t="n">
        <v>123859782</v>
      </c>
      <c r="L108" s="99" t="n">
        <v>123859782</v>
      </c>
      <c r="M108" s="101" t="n">
        <v>1</v>
      </c>
      <c r="N108" s="99" t="n">
        <v>0</v>
      </c>
      <c r="O108" s="99" t="n">
        <v>0</v>
      </c>
      <c r="P108" s="99" t="n">
        <v>0</v>
      </c>
      <c r="Q108" s="99" t="n">
        <v>0</v>
      </c>
      <c r="R108" s="99" t="n">
        <v>0</v>
      </c>
      <c r="S108" s="99" t="n">
        <v>0</v>
      </c>
      <c r="T108" s="99" t="n">
        <v>0</v>
      </c>
      <c r="U108" s="99" t="n">
        <v>0</v>
      </c>
      <c r="V108" s="99" t="n">
        <v>0</v>
      </c>
      <c r="W108" s="99" t="n">
        <v>0</v>
      </c>
      <c r="X108" s="99" t="n">
        <v>0</v>
      </c>
      <c r="Y108" s="99" t="n">
        <v>0</v>
      </c>
      <c r="Z108" s="99" t="n">
        <v>0</v>
      </c>
      <c r="AA108" s="99" t="n">
        <v>123859782</v>
      </c>
      <c r="AB108" s="101" t="n">
        <v>1</v>
      </c>
      <c r="AC108" s="102" t="n">
        <v>0</v>
      </c>
    </row>
    <row r="109" customFormat="false" ht="15.95" hidden="false" customHeight="true" outlineLevel="0" collapsed="false">
      <c r="A109" s="88" t="n">
        <v>331110317700015</v>
      </c>
      <c r="B109" s="89" t="s">
        <v>149</v>
      </c>
      <c r="C109" s="99" t="n">
        <v>695007852</v>
      </c>
      <c r="D109" s="99" t="n">
        <v>326914525</v>
      </c>
      <c r="E109" s="99" t="n">
        <v>0</v>
      </c>
      <c r="F109" s="99" t="n">
        <v>0</v>
      </c>
      <c r="G109" s="99" t="n">
        <v>0</v>
      </c>
      <c r="H109" s="100" t="n">
        <v>-326914525</v>
      </c>
      <c r="I109" s="100" t="n">
        <v>368093327</v>
      </c>
      <c r="J109" s="99" t="n">
        <v>0</v>
      </c>
      <c r="K109" s="100" t="n">
        <v>368093327</v>
      </c>
      <c r="L109" s="99" t="n">
        <v>368093327</v>
      </c>
      <c r="M109" s="101" t="n">
        <v>1</v>
      </c>
      <c r="N109" s="99" t="n">
        <v>0</v>
      </c>
      <c r="O109" s="99" t="n">
        <v>0</v>
      </c>
      <c r="P109" s="99" t="n">
        <v>0</v>
      </c>
      <c r="Q109" s="99" t="n">
        <v>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99" t="n">
        <v>0</v>
      </c>
      <c r="X109" s="99" t="n">
        <v>0</v>
      </c>
      <c r="Y109" s="99" t="n">
        <v>0</v>
      </c>
      <c r="Z109" s="99" t="n">
        <v>0</v>
      </c>
      <c r="AA109" s="99" t="n">
        <v>368093327</v>
      </c>
      <c r="AB109" s="101" t="n">
        <v>1</v>
      </c>
      <c r="AC109" s="102" t="n">
        <v>0</v>
      </c>
    </row>
    <row r="110" customFormat="false" ht="15.95" hidden="false" customHeight="true" outlineLevel="0" collapsed="false">
      <c r="A110" s="88" t="n">
        <v>331110317700016</v>
      </c>
      <c r="B110" s="89" t="s">
        <v>220</v>
      </c>
      <c r="C110" s="99" t="n">
        <v>192258273</v>
      </c>
      <c r="D110" s="99" t="n">
        <v>87832315</v>
      </c>
      <c r="E110" s="99" t="n">
        <v>0</v>
      </c>
      <c r="F110" s="99" t="n">
        <v>0</v>
      </c>
      <c r="G110" s="99" t="n">
        <v>0</v>
      </c>
      <c r="H110" s="100" t="n">
        <v>-87832315</v>
      </c>
      <c r="I110" s="100" t="n">
        <v>104425958</v>
      </c>
      <c r="J110" s="99" t="n">
        <v>0</v>
      </c>
      <c r="K110" s="100" t="n">
        <v>104425958</v>
      </c>
      <c r="L110" s="99" t="n">
        <v>104425958</v>
      </c>
      <c r="M110" s="101" t="n">
        <v>1</v>
      </c>
      <c r="N110" s="99" t="n">
        <v>0</v>
      </c>
      <c r="O110" s="99" t="n">
        <v>0</v>
      </c>
      <c r="P110" s="99" t="n">
        <v>0</v>
      </c>
      <c r="Q110" s="99" t="n">
        <v>0</v>
      </c>
      <c r="R110" s="99" t="n">
        <v>0</v>
      </c>
      <c r="S110" s="99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104425958</v>
      </c>
      <c r="AB110" s="101" t="n">
        <v>1</v>
      </c>
      <c r="AC110" s="102" t="n">
        <v>0</v>
      </c>
    </row>
    <row r="111" customFormat="false" ht="15.95" hidden="true" customHeight="true" outlineLevel="0" collapsed="false">
      <c r="A111" s="88" t="n">
        <v>331110317700017</v>
      </c>
      <c r="B111" s="89" t="s">
        <v>151</v>
      </c>
      <c r="C111" s="99" t="n">
        <v>0</v>
      </c>
      <c r="D111" s="99" t="n">
        <v>0</v>
      </c>
      <c r="E111" s="99" t="n">
        <v>0</v>
      </c>
      <c r="F111" s="99" t="n">
        <v>0</v>
      </c>
      <c r="G111" s="99" t="n">
        <v>0</v>
      </c>
      <c r="H111" s="100" t="n">
        <v>0</v>
      </c>
      <c r="I111" s="100" t="n">
        <v>0</v>
      </c>
      <c r="J111" s="99" t="n">
        <v>0</v>
      </c>
      <c r="K111" s="100" t="n">
        <v>0</v>
      </c>
      <c r="L111" s="99" t="n">
        <v>0</v>
      </c>
      <c r="M111" s="101" t="s">
        <v>22</v>
      </c>
      <c r="N111" s="99" t="n">
        <v>0</v>
      </c>
      <c r="O111" s="99" t="n">
        <v>0</v>
      </c>
      <c r="P111" s="99" t="n">
        <v>0</v>
      </c>
      <c r="Q111" s="99" t="n">
        <v>0</v>
      </c>
      <c r="R111" s="99" t="n">
        <v>0</v>
      </c>
      <c r="S111" s="99" t="n">
        <v>0</v>
      </c>
      <c r="T111" s="99" t="n">
        <v>0</v>
      </c>
      <c r="U111" s="99" t="n">
        <v>0</v>
      </c>
      <c r="V111" s="99" t="n">
        <v>0</v>
      </c>
      <c r="W111" s="99" t="n">
        <v>0</v>
      </c>
      <c r="X111" s="99" t="n">
        <v>0</v>
      </c>
      <c r="Y111" s="99" t="n">
        <v>0</v>
      </c>
      <c r="Z111" s="99" t="n">
        <v>0</v>
      </c>
      <c r="AA111" s="99" t="n">
        <v>0</v>
      </c>
      <c r="AB111" s="101" t="s">
        <v>22</v>
      </c>
      <c r="AC111" s="102" t="n">
        <v>0</v>
      </c>
    </row>
    <row r="112" customFormat="false" ht="15.95" hidden="false" customHeight="true" outlineLevel="0" collapsed="false">
      <c r="A112" s="88" t="n">
        <v>331110317700018</v>
      </c>
      <c r="B112" s="89" t="s">
        <v>152</v>
      </c>
      <c r="C112" s="99" t="n">
        <v>9770002</v>
      </c>
      <c r="D112" s="99" t="n">
        <v>4203038</v>
      </c>
      <c r="E112" s="99" t="n">
        <v>0</v>
      </c>
      <c r="F112" s="99" t="n">
        <v>0</v>
      </c>
      <c r="G112" s="99" t="n">
        <v>0</v>
      </c>
      <c r="H112" s="100" t="n">
        <v>-4203038</v>
      </c>
      <c r="I112" s="100" t="n">
        <v>5566964</v>
      </c>
      <c r="J112" s="99" t="n">
        <v>0</v>
      </c>
      <c r="K112" s="100" t="n">
        <v>5566964</v>
      </c>
      <c r="L112" s="99" t="n">
        <v>5566964</v>
      </c>
      <c r="M112" s="101" t="n">
        <v>1</v>
      </c>
      <c r="N112" s="99" t="n">
        <v>0</v>
      </c>
      <c r="O112" s="99" t="n">
        <v>0</v>
      </c>
      <c r="P112" s="99" t="n">
        <v>0</v>
      </c>
      <c r="Q112" s="99" t="n">
        <v>0</v>
      </c>
      <c r="R112" s="99" t="n">
        <v>0</v>
      </c>
      <c r="S112" s="99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 t="n">
        <v>0</v>
      </c>
      <c r="Z112" s="99" t="n">
        <v>0</v>
      </c>
      <c r="AA112" s="99" t="n">
        <v>5566964</v>
      </c>
      <c r="AB112" s="101" t="n">
        <v>1</v>
      </c>
      <c r="AC112" s="102" t="n">
        <v>0</v>
      </c>
    </row>
    <row r="113" customFormat="false" ht="15.95" hidden="false" customHeight="true" outlineLevel="0" collapsed="false">
      <c r="A113" s="88" t="n">
        <v>331110317700019</v>
      </c>
      <c r="B113" s="89" t="s">
        <v>153</v>
      </c>
      <c r="C113" s="99" t="n">
        <v>3480000</v>
      </c>
      <c r="D113" s="99" t="n">
        <v>3082700</v>
      </c>
      <c r="E113" s="99" t="n">
        <v>0</v>
      </c>
      <c r="F113" s="99" t="n">
        <v>0</v>
      </c>
      <c r="G113" s="99" t="n">
        <v>0</v>
      </c>
      <c r="H113" s="100" t="n">
        <v>-3082700</v>
      </c>
      <c r="I113" s="100" t="n">
        <v>397300</v>
      </c>
      <c r="J113" s="99" t="n">
        <v>0</v>
      </c>
      <c r="K113" s="100" t="n">
        <v>397300</v>
      </c>
      <c r="L113" s="99" t="n">
        <v>397300</v>
      </c>
      <c r="M113" s="101" t="n">
        <v>1</v>
      </c>
      <c r="N113" s="99" t="n">
        <v>0</v>
      </c>
      <c r="O113" s="99" t="n">
        <v>0</v>
      </c>
      <c r="P113" s="99" t="n">
        <v>0</v>
      </c>
      <c r="Q113" s="99" t="n">
        <v>0</v>
      </c>
      <c r="R113" s="99" t="n">
        <v>0</v>
      </c>
      <c r="S113" s="99" t="n">
        <v>0</v>
      </c>
      <c r="T113" s="99" t="n">
        <v>0</v>
      </c>
      <c r="U113" s="99" t="n">
        <v>0</v>
      </c>
      <c r="V113" s="99" t="n">
        <v>0</v>
      </c>
      <c r="W113" s="99" t="n">
        <v>0</v>
      </c>
      <c r="X113" s="99" t="n">
        <v>0</v>
      </c>
      <c r="Y113" s="99" t="n">
        <v>0</v>
      </c>
      <c r="Z113" s="99" t="n">
        <v>0</v>
      </c>
      <c r="AA113" s="99" t="n">
        <v>397300</v>
      </c>
      <c r="AB113" s="101" t="n">
        <v>1</v>
      </c>
      <c r="AC113" s="102" t="n">
        <v>0</v>
      </c>
    </row>
    <row r="114" customFormat="false" ht="15.95" hidden="true" customHeight="true" outlineLevel="0" collapsed="false">
      <c r="A114" s="88" t="n">
        <v>331110317700020</v>
      </c>
      <c r="B114" s="89" t="s">
        <v>154</v>
      </c>
      <c r="C114" s="99" t="n">
        <v>0</v>
      </c>
      <c r="D114" s="99" t="n">
        <v>0</v>
      </c>
      <c r="E114" s="99" t="n">
        <v>0</v>
      </c>
      <c r="F114" s="99" t="n">
        <v>0</v>
      </c>
      <c r="G114" s="99" t="n">
        <v>0</v>
      </c>
      <c r="H114" s="100" t="n">
        <v>0</v>
      </c>
      <c r="I114" s="100" t="n">
        <v>0</v>
      </c>
      <c r="J114" s="99" t="n">
        <v>0</v>
      </c>
      <c r="K114" s="100" t="n">
        <v>0</v>
      </c>
      <c r="L114" s="99" t="n">
        <v>0</v>
      </c>
      <c r="M114" s="101" t="s">
        <v>22</v>
      </c>
      <c r="N114" s="99" t="n">
        <v>0</v>
      </c>
      <c r="O114" s="99" t="n">
        <v>0</v>
      </c>
      <c r="P114" s="99" t="n">
        <v>0</v>
      </c>
      <c r="Q114" s="99" t="n">
        <v>0</v>
      </c>
      <c r="R114" s="99" t="n">
        <v>0</v>
      </c>
      <c r="S114" s="99" t="n">
        <v>0</v>
      </c>
      <c r="T114" s="99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99" t="n">
        <v>0</v>
      </c>
      <c r="Z114" s="99" t="n">
        <v>0</v>
      </c>
      <c r="AA114" s="99" t="n">
        <v>0</v>
      </c>
      <c r="AB114" s="101" t="s">
        <v>22</v>
      </c>
      <c r="AC114" s="102" t="n">
        <v>0</v>
      </c>
    </row>
    <row r="115" customFormat="false" ht="15.95" hidden="false" customHeight="true" outlineLevel="0" collapsed="false">
      <c r="A115" s="88" t="n">
        <v>331110317700021</v>
      </c>
      <c r="B115" s="89" t="s">
        <v>155</v>
      </c>
      <c r="C115" s="99" t="n">
        <v>41927379</v>
      </c>
      <c r="D115" s="99" t="n">
        <v>6920964</v>
      </c>
      <c r="E115" s="99" t="n">
        <v>0</v>
      </c>
      <c r="F115" s="99" t="n">
        <v>0</v>
      </c>
      <c r="G115" s="99" t="n">
        <v>0</v>
      </c>
      <c r="H115" s="100" t="n">
        <v>-6920964</v>
      </c>
      <c r="I115" s="100" t="n">
        <v>35006415</v>
      </c>
      <c r="J115" s="99" t="n">
        <v>0</v>
      </c>
      <c r="K115" s="100" t="n">
        <v>35006415</v>
      </c>
      <c r="L115" s="99" t="n">
        <v>35006415</v>
      </c>
      <c r="M115" s="101" t="n">
        <v>1</v>
      </c>
      <c r="N115" s="99" t="n">
        <v>0</v>
      </c>
      <c r="O115" s="99" t="n">
        <v>0</v>
      </c>
      <c r="P115" s="99" t="n">
        <v>0</v>
      </c>
      <c r="Q115" s="99" t="n">
        <v>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99" t="n">
        <v>0</v>
      </c>
      <c r="X115" s="99" t="n">
        <v>0</v>
      </c>
      <c r="Y115" s="99" t="n">
        <v>0</v>
      </c>
      <c r="Z115" s="99" t="n">
        <v>0</v>
      </c>
      <c r="AA115" s="99" t="n">
        <v>35006415</v>
      </c>
      <c r="AB115" s="101" t="n">
        <v>1</v>
      </c>
      <c r="AC115" s="102" t="n">
        <v>0</v>
      </c>
    </row>
    <row r="116" customFormat="false" ht="15.95" hidden="false" customHeight="true" outlineLevel="0" collapsed="false">
      <c r="A116" s="88" t="n">
        <v>331110317700022</v>
      </c>
      <c r="B116" s="89" t="s">
        <v>156</v>
      </c>
      <c r="C116" s="99" t="n">
        <v>1000</v>
      </c>
      <c r="D116" s="99" t="n">
        <v>1000</v>
      </c>
      <c r="E116" s="99" t="n">
        <v>0</v>
      </c>
      <c r="F116" s="99" t="n">
        <v>0</v>
      </c>
      <c r="G116" s="99" t="n">
        <v>0</v>
      </c>
      <c r="H116" s="100" t="n">
        <v>-1000</v>
      </c>
      <c r="I116" s="100" t="n">
        <v>0</v>
      </c>
      <c r="J116" s="99" t="n">
        <v>0</v>
      </c>
      <c r="K116" s="100" t="n">
        <v>0</v>
      </c>
      <c r="L116" s="99" t="n">
        <v>0</v>
      </c>
      <c r="M116" s="101" t="s">
        <v>22</v>
      </c>
      <c r="N116" s="99" t="n">
        <v>0</v>
      </c>
      <c r="O116" s="99" t="n">
        <v>0</v>
      </c>
      <c r="P116" s="99" t="n">
        <v>0</v>
      </c>
      <c r="Q116" s="99" t="n">
        <v>0</v>
      </c>
      <c r="R116" s="99" t="n">
        <v>0</v>
      </c>
      <c r="S116" s="99" t="n">
        <v>0</v>
      </c>
      <c r="T116" s="99" t="n">
        <v>0</v>
      </c>
      <c r="U116" s="99" t="n">
        <v>0</v>
      </c>
      <c r="V116" s="99" t="n">
        <v>0</v>
      </c>
      <c r="W116" s="99" t="n">
        <v>0</v>
      </c>
      <c r="X116" s="99" t="n">
        <v>0</v>
      </c>
      <c r="Y116" s="99" t="n">
        <v>0</v>
      </c>
      <c r="Z116" s="99" t="n">
        <v>0</v>
      </c>
      <c r="AA116" s="99" t="n">
        <v>0</v>
      </c>
      <c r="AB116" s="101" t="s">
        <v>22</v>
      </c>
      <c r="AC116" s="102" t="n">
        <v>0</v>
      </c>
    </row>
    <row r="117" customFormat="false" ht="15.95" hidden="false" customHeight="true" outlineLevel="0" collapsed="false">
      <c r="A117" s="88" t="n">
        <v>331110317700023</v>
      </c>
      <c r="B117" s="89" t="s">
        <v>221</v>
      </c>
      <c r="C117" s="99" t="n">
        <v>1000</v>
      </c>
      <c r="D117" s="99" t="n">
        <v>1000</v>
      </c>
      <c r="E117" s="99" t="n">
        <v>0</v>
      </c>
      <c r="F117" s="99" t="n">
        <v>0</v>
      </c>
      <c r="G117" s="99" t="n">
        <v>0</v>
      </c>
      <c r="H117" s="100" t="n">
        <v>-1000</v>
      </c>
      <c r="I117" s="100" t="n">
        <v>0</v>
      </c>
      <c r="J117" s="99" t="n">
        <v>0</v>
      </c>
      <c r="K117" s="100" t="n">
        <v>0</v>
      </c>
      <c r="L117" s="99" t="n">
        <v>0</v>
      </c>
      <c r="M117" s="101" t="s">
        <v>22</v>
      </c>
      <c r="N117" s="99" t="n">
        <v>0</v>
      </c>
      <c r="O117" s="99" t="n">
        <v>0</v>
      </c>
      <c r="P117" s="99" t="n">
        <v>0</v>
      </c>
      <c r="Q117" s="99" t="n">
        <v>0</v>
      </c>
      <c r="R117" s="99" t="n">
        <v>0</v>
      </c>
      <c r="S117" s="99" t="n">
        <v>0</v>
      </c>
      <c r="T117" s="99" t="n">
        <v>0</v>
      </c>
      <c r="U117" s="99" t="n">
        <v>0</v>
      </c>
      <c r="V117" s="99" t="n">
        <v>0</v>
      </c>
      <c r="W117" s="99" t="n">
        <v>0</v>
      </c>
      <c r="X117" s="99" t="n">
        <v>0</v>
      </c>
      <c r="Y117" s="99" t="n">
        <v>0</v>
      </c>
      <c r="Z117" s="99" t="n">
        <v>0</v>
      </c>
      <c r="AA117" s="99" t="n">
        <v>0</v>
      </c>
      <c r="AB117" s="101" t="s">
        <v>22</v>
      </c>
      <c r="AC117" s="102" t="n">
        <v>0</v>
      </c>
    </row>
    <row r="118" customFormat="false" ht="15.95" hidden="true" customHeight="true" outlineLevel="0" collapsed="false">
      <c r="A118" s="88" t="n">
        <v>331110317700024</v>
      </c>
      <c r="B118" s="89" t="s">
        <v>158</v>
      </c>
      <c r="C118" s="99" t="n">
        <v>0</v>
      </c>
      <c r="D118" s="99" t="n">
        <v>0</v>
      </c>
      <c r="E118" s="99" t="n">
        <v>0</v>
      </c>
      <c r="F118" s="99" t="n">
        <v>0</v>
      </c>
      <c r="G118" s="99" t="n">
        <v>0</v>
      </c>
      <c r="H118" s="100" t="n">
        <v>0</v>
      </c>
      <c r="I118" s="100" t="n">
        <v>0</v>
      </c>
      <c r="J118" s="99" t="n">
        <v>0</v>
      </c>
      <c r="K118" s="100" t="n">
        <v>0</v>
      </c>
      <c r="L118" s="99" t="n">
        <v>0</v>
      </c>
      <c r="M118" s="101" t="s">
        <v>22</v>
      </c>
      <c r="N118" s="99" t="n">
        <v>0</v>
      </c>
      <c r="O118" s="99" t="n">
        <v>0</v>
      </c>
      <c r="P118" s="99" t="n">
        <v>0</v>
      </c>
      <c r="Q118" s="99" t="n">
        <v>0</v>
      </c>
      <c r="R118" s="99" t="n">
        <v>0</v>
      </c>
      <c r="S118" s="99" t="n">
        <v>0</v>
      </c>
      <c r="T118" s="99" t="n">
        <v>0</v>
      </c>
      <c r="U118" s="99" t="n">
        <v>0</v>
      </c>
      <c r="V118" s="99" t="n">
        <v>0</v>
      </c>
      <c r="W118" s="99" t="n">
        <v>0</v>
      </c>
      <c r="X118" s="99" t="n">
        <v>0</v>
      </c>
      <c r="Y118" s="99" t="n">
        <v>0</v>
      </c>
      <c r="Z118" s="99" t="n">
        <v>0</v>
      </c>
      <c r="AA118" s="99" t="n">
        <v>0</v>
      </c>
      <c r="AB118" s="101" t="s">
        <v>22</v>
      </c>
      <c r="AC118" s="102" t="n">
        <v>0</v>
      </c>
    </row>
    <row r="119" customFormat="false" ht="15.95" hidden="false" customHeight="true" outlineLevel="0" collapsed="false">
      <c r="A119" s="88" t="n">
        <v>331110317700025</v>
      </c>
      <c r="B119" s="89" t="s">
        <v>222</v>
      </c>
      <c r="C119" s="99" t="n">
        <v>1383350</v>
      </c>
      <c r="D119" s="99" t="n">
        <v>1159824</v>
      </c>
      <c r="E119" s="99" t="n">
        <v>0</v>
      </c>
      <c r="F119" s="99" t="n">
        <v>0</v>
      </c>
      <c r="G119" s="99" t="n">
        <v>0</v>
      </c>
      <c r="H119" s="100" t="n">
        <v>-1159824</v>
      </c>
      <c r="I119" s="100" t="n">
        <v>223526</v>
      </c>
      <c r="J119" s="99" t="n">
        <v>0</v>
      </c>
      <c r="K119" s="100" t="n">
        <v>223526</v>
      </c>
      <c r="L119" s="99" t="n">
        <v>223526</v>
      </c>
      <c r="M119" s="101" t="n">
        <v>1</v>
      </c>
      <c r="N119" s="99" t="n">
        <v>0</v>
      </c>
      <c r="O119" s="99" t="n">
        <v>0</v>
      </c>
      <c r="P119" s="99" t="n">
        <v>0</v>
      </c>
      <c r="Q119" s="99" t="n">
        <v>0</v>
      </c>
      <c r="R119" s="99" t="n">
        <v>0</v>
      </c>
      <c r="S119" s="99" t="n">
        <v>0</v>
      </c>
      <c r="T119" s="99" t="n">
        <v>0</v>
      </c>
      <c r="U119" s="99" t="n">
        <v>0</v>
      </c>
      <c r="V119" s="99" t="n">
        <v>0</v>
      </c>
      <c r="W119" s="99" t="n">
        <v>0</v>
      </c>
      <c r="X119" s="99" t="n">
        <v>0</v>
      </c>
      <c r="Y119" s="99" t="n">
        <v>0</v>
      </c>
      <c r="Z119" s="99" t="n">
        <v>0</v>
      </c>
      <c r="AA119" s="99" t="n">
        <v>223526</v>
      </c>
      <c r="AB119" s="101" t="n">
        <v>1</v>
      </c>
      <c r="AC119" s="102" t="n">
        <v>0</v>
      </c>
    </row>
    <row r="120" customFormat="false" ht="15.95" hidden="false" customHeight="true" outlineLevel="0" collapsed="false">
      <c r="A120" s="88" t="n">
        <v>331110317700026</v>
      </c>
      <c r="B120" s="89" t="s">
        <v>161</v>
      </c>
      <c r="C120" s="99" t="n">
        <v>0</v>
      </c>
      <c r="D120" s="99" t="n">
        <v>14372248</v>
      </c>
      <c r="E120" s="99" t="n">
        <v>25000000</v>
      </c>
      <c r="F120" s="99" t="n">
        <v>0</v>
      </c>
      <c r="G120" s="99" t="n">
        <v>0</v>
      </c>
      <c r="H120" s="100" t="n">
        <v>10627752</v>
      </c>
      <c r="I120" s="100" t="n">
        <v>10627752</v>
      </c>
      <c r="J120" s="99" t="n">
        <v>0</v>
      </c>
      <c r="K120" s="100" t="n">
        <v>10627752</v>
      </c>
      <c r="L120" s="99" t="n">
        <v>10627752</v>
      </c>
      <c r="M120" s="101" t="n">
        <v>1</v>
      </c>
      <c r="N120" s="99" t="n">
        <v>0</v>
      </c>
      <c r="O120" s="99" t="n">
        <v>0</v>
      </c>
      <c r="P120" s="99" t="n">
        <v>0</v>
      </c>
      <c r="Q120" s="99" t="n">
        <v>0</v>
      </c>
      <c r="R120" s="99" t="n">
        <v>0</v>
      </c>
      <c r="S120" s="99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9" t="n">
        <v>10627752</v>
      </c>
      <c r="AB120" s="101" t="n">
        <v>1</v>
      </c>
      <c r="AC120" s="102" t="n">
        <v>0</v>
      </c>
    </row>
    <row r="121" customFormat="false" ht="15.95" hidden="true" customHeight="true" outlineLevel="0" collapsed="false">
      <c r="A121" s="88" t="n">
        <v>331110317700027</v>
      </c>
      <c r="B121" s="89" t="s">
        <v>162</v>
      </c>
      <c r="C121" s="99" t="n">
        <v>0</v>
      </c>
      <c r="D121" s="99" t="n">
        <v>0</v>
      </c>
      <c r="E121" s="99" t="n">
        <v>0</v>
      </c>
      <c r="F121" s="99" t="n">
        <v>0</v>
      </c>
      <c r="G121" s="99" t="n">
        <v>0</v>
      </c>
      <c r="H121" s="100" t="n">
        <v>0</v>
      </c>
      <c r="I121" s="100" t="n">
        <v>0</v>
      </c>
      <c r="J121" s="99" t="n">
        <v>0</v>
      </c>
      <c r="K121" s="100" t="n">
        <v>0</v>
      </c>
      <c r="L121" s="99" t="n">
        <v>0</v>
      </c>
      <c r="M121" s="101" t="s">
        <v>22</v>
      </c>
      <c r="N121" s="99" t="n">
        <v>0</v>
      </c>
      <c r="O121" s="99" t="n">
        <v>0</v>
      </c>
      <c r="P121" s="99" t="n">
        <v>0</v>
      </c>
      <c r="Q121" s="99" t="n">
        <v>0</v>
      </c>
      <c r="R121" s="99" t="n">
        <v>0</v>
      </c>
      <c r="S121" s="99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9" t="n">
        <v>0</v>
      </c>
      <c r="AB121" s="101" t="s">
        <v>22</v>
      </c>
      <c r="AC121" s="102" t="n">
        <v>0</v>
      </c>
    </row>
    <row r="122" customFormat="false" ht="15.95" hidden="false" customHeight="true" outlineLevel="0" collapsed="false">
      <c r="A122" s="88" t="n">
        <v>331110317700099</v>
      </c>
      <c r="B122" s="89" t="s">
        <v>223</v>
      </c>
      <c r="C122" s="99" t="n">
        <v>1000</v>
      </c>
      <c r="D122" s="99" t="n">
        <v>1000</v>
      </c>
      <c r="E122" s="99" t="n">
        <v>0</v>
      </c>
      <c r="F122" s="99" t="n">
        <v>0</v>
      </c>
      <c r="G122" s="99" t="n">
        <v>0</v>
      </c>
      <c r="H122" s="100" t="n">
        <v>-1000</v>
      </c>
      <c r="I122" s="100" t="n">
        <v>0</v>
      </c>
      <c r="J122" s="99" t="n">
        <v>0</v>
      </c>
      <c r="K122" s="100" t="n">
        <v>0</v>
      </c>
      <c r="L122" s="99" t="n">
        <v>0</v>
      </c>
      <c r="M122" s="101" t="s">
        <v>22</v>
      </c>
      <c r="N122" s="99" t="n">
        <v>0</v>
      </c>
      <c r="O122" s="99" t="n">
        <v>0</v>
      </c>
      <c r="P122" s="99" t="n">
        <v>0</v>
      </c>
      <c r="Q122" s="99" t="n">
        <v>0</v>
      </c>
      <c r="R122" s="99" t="n">
        <v>0</v>
      </c>
      <c r="S122" s="99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9" t="n">
        <v>0</v>
      </c>
      <c r="AB122" s="101" t="s">
        <v>22</v>
      </c>
      <c r="AC122" s="102" t="n">
        <v>0</v>
      </c>
    </row>
    <row r="123" customFormat="false" ht="15.95" hidden="false" customHeight="true" outlineLevel="0" collapsed="false">
      <c r="A123" s="88" t="n">
        <v>3311103178000</v>
      </c>
      <c r="B123" s="89" t="s">
        <v>224</v>
      </c>
      <c r="C123" s="27" t="n">
        <v>3418028556</v>
      </c>
      <c r="D123" s="27" t="n">
        <v>1796023077</v>
      </c>
      <c r="E123" s="27" t="n">
        <v>0</v>
      </c>
      <c r="F123" s="27" t="n">
        <v>0</v>
      </c>
      <c r="G123" s="27" t="n">
        <v>0</v>
      </c>
      <c r="H123" s="27" t="n">
        <v>-1796023077</v>
      </c>
      <c r="I123" s="27" t="n">
        <v>1622005479</v>
      </c>
      <c r="J123" s="27" t="n">
        <v>0</v>
      </c>
      <c r="K123" s="27" t="n">
        <v>1622005479</v>
      </c>
      <c r="L123" s="27" t="n">
        <v>1622005479</v>
      </c>
      <c r="M123" s="28" t="n">
        <v>1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1622005479</v>
      </c>
      <c r="AB123" s="28" t="n">
        <v>1</v>
      </c>
      <c r="AC123" s="29" t="n">
        <v>0</v>
      </c>
    </row>
    <row r="124" customFormat="false" ht="15.95" hidden="false" customHeight="true" outlineLevel="0" collapsed="false">
      <c r="A124" s="88" t="n">
        <v>331110317800001</v>
      </c>
      <c r="B124" s="89" t="s">
        <v>225</v>
      </c>
      <c r="C124" s="99" t="n">
        <v>269216609</v>
      </c>
      <c r="D124" s="99" t="n">
        <v>108695716</v>
      </c>
      <c r="E124" s="99" t="n">
        <v>0</v>
      </c>
      <c r="F124" s="99" t="n">
        <v>0</v>
      </c>
      <c r="G124" s="99" t="n">
        <v>0</v>
      </c>
      <c r="H124" s="100" t="n">
        <v>-108695716</v>
      </c>
      <c r="I124" s="100" t="n">
        <v>160520893</v>
      </c>
      <c r="J124" s="99" t="n">
        <v>0</v>
      </c>
      <c r="K124" s="100" t="n">
        <v>160520893</v>
      </c>
      <c r="L124" s="99" t="n">
        <v>160520893</v>
      </c>
      <c r="M124" s="101" t="n">
        <v>1</v>
      </c>
      <c r="N124" s="99" t="n">
        <v>0</v>
      </c>
      <c r="O124" s="99" t="n">
        <v>0</v>
      </c>
      <c r="P124" s="99" t="n">
        <v>0</v>
      </c>
      <c r="Q124" s="99" t="n">
        <v>0</v>
      </c>
      <c r="R124" s="99" t="n">
        <v>0</v>
      </c>
      <c r="S124" s="99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9" t="n">
        <v>160520893</v>
      </c>
      <c r="AB124" s="101" t="n">
        <v>1</v>
      </c>
      <c r="AC124" s="102" t="n">
        <v>0</v>
      </c>
    </row>
    <row r="125" customFormat="false" ht="15.95" hidden="false" customHeight="true" outlineLevel="0" collapsed="false">
      <c r="A125" s="88" t="n">
        <v>331110317800002</v>
      </c>
      <c r="B125" s="89" t="s">
        <v>194</v>
      </c>
      <c r="C125" s="99" t="n">
        <v>1009136182</v>
      </c>
      <c r="D125" s="99" t="n">
        <v>623140163</v>
      </c>
      <c r="E125" s="99" t="n">
        <v>0</v>
      </c>
      <c r="F125" s="99" t="n">
        <v>0</v>
      </c>
      <c r="G125" s="99" t="n">
        <v>0</v>
      </c>
      <c r="H125" s="100" t="n">
        <v>-623140163</v>
      </c>
      <c r="I125" s="100" t="n">
        <v>385996019</v>
      </c>
      <c r="J125" s="99" t="n">
        <v>0</v>
      </c>
      <c r="K125" s="100" t="n">
        <v>385996019</v>
      </c>
      <c r="L125" s="99" t="n">
        <v>385996019</v>
      </c>
      <c r="M125" s="101" t="n">
        <v>1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9" t="n">
        <v>385996019</v>
      </c>
      <c r="AB125" s="101" t="n">
        <v>1</v>
      </c>
      <c r="AC125" s="102" t="n">
        <v>0</v>
      </c>
    </row>
    <row r="126" customFormat="false" ht="15.95" hidden="false" customHeight="true" outlineLevel="0" collapsed="false">
      <c r="A126" s="88" t="n">
        <v>331110317800003</v>
      </c>
      <c r="B126" s="89" t="s">
        <v>195</v>
      </c>
      <c r="C126" s="99" t="n">
        <v>360239679</v>
      </c>
      <c r="D126" s="99" t="n">
        <v>193991393</v>
      </c>
      <c r="E126" s="99" t="n">
        <v>0</v>
      </c>
      <c r="F126" s="99" t="n">
        <v>0</v>
      </c>
      <c r="G126" s="99" t="n">
        <v>0</v>
      </c>
      <c r="H126" s="100" t="n">
        <v>-193991393</v>
      </c>
      <c r="I126" s="100" t="n">
        <v>166248286</v>
      </c>
      <c r="J126" s="99" t="n">
        <v>0</v>
      </c>
      <c r="K126" s="100" t="n">
        <v>166248286</v>
      </c>
      <c r="L126" s="99" t="n">
        <v>166248286</v>
      </c>
      <c r="M126" s="101" t="n">
        <v>1</v>
      </c>
      <c r="N126" s="99" t="n">
        <v>0</v>
      </c>
      <c r="O126" s="99" t="n">
        <v>0</v>
      </c>
      <c r="P126" s="99" t="n">
        <v>0</v>
      </c>
      <c r="Q126" s="99" t="n">
        <v>0</v>
      </c>
      <c r="R126" s="99" t="n">
        <v>0</v>
      </c>
      <c r="S126" s="99" t="n">
        <v>0</v>
      </c>
      <c r="T126" s="99" t="n">
        <v>0</v>
      </c>
      <c r="U126" s="99" t="n">
        <v>0</v>
      </c>
      <c r="V126" s="99" t="n">
        <v>0</v>
      </c>
      <c r="W126" s="99" t="n">
        <v>0</v>
      </c>
      <c r="X126" s="99" t="n">
        <v>0</v>
      </c>
      <c r="Y126" s="99" t="n">
        <v>0</v>
      </c>
      <c r="Z126" s="99" t="n">
        <v>0</v>
      </c>
      <c r="AA126" s="99" t="n">
        <v>166248286</v>
      </c>
      <c r="AB126" s="101" t="n">
        <v>1</v>
      </c>
      <c r="AC126" s="102" t="n">
        <v>0</v>
      </c>
    </row>
    <row r="127" customFormat="false" ht="15.95" hidden="true" customHeight="true" outlineLevel="0" collapsed="false">
      <c r="A127" s="88" t="n">
        <v>331110317800004</v>
      </c>
      <c r="B127" s="89" t="s">
        <v>196</v>
      </c>
      <c r="C127" s="99" t="n">
        <v>0</v>
      </c>
      <c r="D127" s="99" t="n">
        <v>0</v>
      </c>
      <c r="E127" s="99" t="n">
        <v>0</v>
      </c>
      <c r="F127" s="99" t="n">
        <v>0</v>
      </c>
      <c r="G127" s="99" t="n">
        <v>0</v>
      </c>
      <c r="H127" s="100" t="n">
        <v>0</v>
      </c>
      <c r="I127" s="100" t="n">
        <v>0</v>
      </c>
      <c r="J127" s="99" t="n">
        <v>0</v>
      </c>
      <c r="K127" s="100" t="n">
        <v>0</v>
      </c>
      <c r="L127" s="99" t="n">
        <v>0</v>
      </c>
      <c r="M127" s="101" t="s">
        <v>22</v>
      </c>
      <c r="N127" s="99" t="n">
        <v>0</v>
      </c>
      <c r="O127" s="99" t="n">
        <v>0</v>
      </c>
      <c r="P127" s="99" t="n">
        <v>0</v>
      </c>
      <c r="Q127" s="99" t="n">
        <v>0</v>
      </c>
      <c r="R127" s="99" t="n">
        <v>0</v>
      </c>
      <c r="S127" s="99" t="n">
        <v>0</v>
      </c>
      <c r="T127" s="99" t="n">
        <v>0</v>
      </c>
      <c r="U127" s="99" t="n">
        <v>0</v>
      </c>
      <c r="V127" s="99" t="n">
        <v>0</v>
      </c>
      <c r="W127" s="99" t="n">
        <v>0</v>
      </c>
      <c r="X127" s="99" t="n">
        <v>0</v>
      </c>
      <c r="Y127" s="99" t="n">
        <v>0</v>
      </c>
      <c r="Z127" s="99" t="n">
        <v>0</v>
      </c>
      <c r="AA127" s="99" t="n">
        <v>0</v>
      </c>
      <c r="AB127" s="101" t="s">
        <v>22</v>
      </c>
      <c r="AC127" s="102" t="n">
        <v>0</v>
      </c>
    </row>
    <row r="128" customFormat="false" ht="15.95" hidden="false" customHeight="true" outlineLevel="0" collapsed="false">
      <c r="A128" s="88" t="n">
        <v>331110317800005</v>
      </c>
      <c r="B128" s="89" t="s">
        <v>198</v>
      </c>
      <c r="C128" s="99" t="n">
        <v>710545093</v>
      </c>
      <c r="D128" s="99" t="n">
        <v>349920831</v>
      </c>
      <c r="E128" s="99" t="n">
        <v>0</v>
      </c>
      <c r="F128" s="99" t="n">
        <v>0</v>
      </c>
      <c r="G128" s="99" t="n">
        <v>0</v>
      </c>
      <c r="H128" s="100" t="n">
        <v>-349920831</v>
      </c>
      <c r="I128" s="100" t="n">
        <v>360624262</v>
      </c>
      <c r="J128" s="99" t="n">
        <v>0</v>
      </c>
      <c r="K128" s="100" t="n">
        <v>360624262</v>
      </c>
      <c r="L128" s="99" t="n">
        <v>360624262</v>
      </c>
      <c r="M128" s="101" t="n">
        <v>1</v>
      </c>
      <c r="N128" s="99" t="n">
        <v>0</v>
      </c>
      <c r="O128" s="99" t="n">
        <v>0</v>
      </c>
      <c r="P128" s="99" t="n">
        <v>0</v>
      </c>
      <c r="Q128" s="99" t="n">
        <v>0</v>
      </c>
      <c r="R128" s="99" t="n">
        <v>0</v>
      </c>
      <c r="S128" s="99" t="n">
        <v>0</v>
      </c>
      <c r="T128" s="99" t="n">
        <v>0</v>
      </c>
      <c r="U128" s="99" t="n">
        <v>0</v>
      </c>
      <c r="V128" s="99" t="n">
        <v>0</v>
      </c>
      <c r="W128" s="99" t="n">
        <v>0</v>
      </c>
      <c r="X128" s="99" t="n">
        <v>0</v>
      </c>
      <c r="Y128" s="99" t="n">
        <v>0</v>
      </c>
      <c r="Z128" s="99" t="n">
        <v>0</v>
      </c>
      <c r="AA128" s="99" t="n">
        <v>360624262</v>
      </c>
      <c r="AB128" s="101" t="n">
        <v>1</v>
      </c>
      <c r="AC128" s="102" t="n">
        <v>0</v>
      </c>
    </row>
    <row r="129" customFormat="false" ht="15.95" hidden="false" customHeight="true" outlineLevel="0" collapsed="false">
      <c r="A129" s="88" t="n">
        <v>331110317800006</v>
      </c>
      <c r="B129" s="89" t="s">
        <v>199</v>
      </c>
      <c r="C129" s="99" t="n">
        <v>561418345</v>
      </c>
      <c r="D129" s="99" t="n">
        <v>296197542</v>
      </c>
      <c r="E129" s="99" t="n">
        <v>0</v>
      </c>
      <c r="F129" s="99" t="n">
        <v>0</v>
      </c>
      <c r="G129" s="99" t="n">
        <v>0</v>
      </c>
      <c r="H129" s="100" t="n">
        <v>-296197542</v>
      </c>
      <c r="I129" s="100" t="n">
        <v>265220803</v>
      </c>
      <c r="J129" s="99" t="n">
        <v>0</v>
      </c>
      <c r="K129" s="100" t="n">
        <v>265220803</v>
      </c>
      <c r="L129" s="99" t="n">
        <v>265220803</v>
      </c>
      <c r="M129" s="101" t="n">
        <v>1</v>
      </c>
      <c r="N129" s="99" t="n">
        <v>0</v>
      </c>
      <c r="O129" s="99" t="n">
        <v>0</v>
      </c>
      <c r="P129" s="99" t="n">
        <v>0</v>
      </c>
      <c r="Q129" s="99" t="n">
        <v>0</v>
      </c>
      <c r="R129" s="99" t="n">
        <v>0</v>
      </c>
      <c r="S129" s="99" t="n">
        <v>0</v>
      </c>
      <c r="T129" s="99" t="n">
        <v>0</v>
      </c>
      <c r="U129" s="99" t="n">
        <v>0</v>
      </c>
      <c r="V129" s="99" t="n">
        <v>0</v>
      </c>
      <c r="W129" s="99" t="n">
        <v>0</v>
      </c>
      <c r="X129" s="99" t="n">
        <v>0</v>
      </c>
      <c r="Y129" s="99" t="n">
        <v>0</v>
      </c>
      <c r="Z129" s="99" t="n">
        <v>0</v>
      </c>
      <c r="AA129" s="99" t="n">
        <v>265220803</v>
      </c>
      <c r="AB129" s="101" t="n">
        <v>1</v>
      </c>
      <c r="AC129" s="102" t="n">
        <v>0</v>
      </c>
    </row>
    <row r="130" customFormat="false" ht="15.95" hidden="false" customHeight="true" outlineLevel="0" collapsed="false">
      <c r="A130" s="88" t="n">
        <v>331110317800007</v>
      </c>
      <c r="B130" s="89" t="s">
        <v>200</v>
      </c>
      <c r="C130" s="99" t="n">
        <v>170951886</v>
      </c>
      <c r="D130" s="99" t="n">
        <v>88207786</v>
      </c>
      <c r="E130" s="99" t="n">
        <v>0</v>
      </c>
      <c r="F130" s="99" t="n">
        <v>0</v>
      </c>
      <c r="G130" s="99" t="n">
        <v>0</v>
      </c>
      <c r="H130" s="100" t="n">
        <v>-88207786</v>
      </c>
      <c r="I130" s="100" t="n">
        <v>82744100</v>
      </c>
      <c r="J130" s="99" t="n">
        <v>0</v>
      </c>
      <c r="K130" s="100" t="n">
        <v>82744100</v>
      </c>
      <c r="L130" s="99" t="n">
        <v>82744100</v>
      </c>
      <c r="M130" s="101" t="n">
        <v>1</v>
      </c>
      <c r="N130" s="99" t="n">
        <v>0</v>
      </c>
      <c r="O130" s="99" t="n">
        <v>0</v>
      </c>
      <c r="P130" s="99" t="n">
        <v>0</v>
      </c>
      <c r="Q130" s="99" t="n">
        <v>0</v>
      </c>
      <c r="R130" s="99" t="n">
        <v>0</v>
      </c>
      <c r="S130" s="99" t="n">
        <v>0</v>
      </c>
      <c r="T130" s="99" t="n">
        <v>0</v>
      </c>
      <c r="U130" s="99" t="n">
        <v>0</v>
      </c>
      <c r="V130" s="99" t="n">
        <v>0</v>
      </c>
      <c r="W130" s="99" t="n">
        <v>0</v>
      </c>
      <c r="X130" s="99" t="n">
        <v>0</v>
      </c>
      <c r="Y130" s="99" t="n">
        <v>0</v>
      </c>
      <c r="Z130" s="99" t="n">
        <v>0</v>
      </c>
      <c r="AA130" s="99" t="n">
        <v>82744100</v>
      </c>
      <c r="AB130" s="101" t="n">
        <v>1</v>
      </c>
      <c r="AC130" s="102" t="n">
        <v>0</v>
      </c>
    </row>
    <row r="131" customFormat="false" ht="15.95" hidden="false" customHeight="true" outlineLevel="0" collapsed="false">
      <c r="A131" s="88" t="n">
        <v>331110317800008</v>
      </c>
      <c r="B131" s="89" t="s">
        <v>226</v>
      </c>
      <c r="C131" s="99" t="n">
        <v>201912457</v>
      </c>
      <c r="D131" s="99" t="n">
        <v>81521787</v>
      </c>
      <c r="E131" s="99" t="n">
        <v>0</v>
      </c>
      <c r="F131" s="99" t="n">
        <v>0</v>
      </c>
      <c r="G131" s="99" t="n">
        <v>0</v>
      </c>
      <c r="H131" s="100" t="n">
        <v>-81521787</v>
      </c>
      <c r="I131" s="100" t="n">
        <v>120390670</v>
      </c>
      <c r="J131" s="99" t="n">
        <v>0</v>
      </c>
      <c r="K131" s="100" t="n">
        <v>120390670</v>
      </c>
      <c r="L131" s="99" t="n">
        <v>120390670</v>
      </c>
      <c r="M131" s="101" t="n">
        <v>1</v>
      </c>
      <c r="N131" s="99" t="n">
        <v>0</v>
      </c>
      <c r="O131" s="99" t="n">
        <v>0</v>
      </c>
      <c r="P131" s="99" t="n">
        <v>0</v>
      </c>
      <c r="Q131" s="99" t="n">
        <v>0</v>
      </c>
      <c r="R131" s="99" t="n">
        <v>0</v>
      </c>
      <c r="S131" s="99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9" t="n">
        <v>120390670</v>
      </c>
      <c r="AB131" s="101" t="n">
        <v>1</v>
      </c>
      <c r="AC131" s="102" t="n">
        <v>0</v>
      </c>
    </row>
    <row r="132" customFormat="false" ht="15.95" hidden="false" customHeight="true" outlineLevel="0" collapsed="false">
      <c r="A132" s="88" t="n">
        <v>331110317800009</v>
      </c>
      <c r="B132" s="89" t="s">
        <v>227</v>
      </c>
      <c r="C132" s="99" t="n">
        <v>134608305</v>
      </c>
      <c r="D132" s="99" t="n">
        <v>54347859</v>
      </c>
      <c r="E132" s="99" t="n">
        <v>0</v>
      </c>
      <c r="F132" s="99" t="n">
        <v>0</v>
      </c>
      <c r="G132" s="99" t="n">
        <v>0</v>
      </c>
      <c r="H132" s="100" t="n">
        <v>-54347859</v>
      </c>
      <c r="I132" s="100" t="n">
        <v>80260446</v>
      </c>
      <c r="J132" s="99" t="n">
        <v>0</v>
      </c>
      <c r="K132" s="100" t="n">
        <v>80260446</v>
      </c>
      <c r="L132" s="99" t="n">
        <v>80260446</v>
      </c>
      <c r="M132" s="101" t="n">
        <v>1</v>
      </c>
      <c r="N132" s="99" t="n">
        <v>0</v>
      </c>
      <c r="O132" s="99" t="n">
        <v>0</v>
      </c>
      <c r="P132" s="99" t="n">
        <v>0</v>
      </c>
      <c r="Q132" s="99" t="n">
        <v>0</v>
      </c>
      <c r="R132" s="99" t="n">
        <v>0</v>
      </c>
      <c r="S132" s="99" t="n">
        <v>0</v>
      </c>
      <c r="T132" s="99" t="n">
        <v>0</v>
      </c>
      <c r="U132" s="99" t="n">
        <v>0</v>
      </c>
      <c r="V132" s="99" t="n">
        <v>0</v>
      </c>
      <c r="W132" s="99" t="n">
        <v>0</v>
      </c>
      <c r="X132" s="99" t="n">
        <v>0</v>
      </c>
      <c r="Y132" s="99" t="n">
        <v>0</v>
      </c>
      <c r="Z132" s="99" t="n">
        <v>0</v>
      </c>
      <c r="AA132" s="99" t="n">
        <v>80260446</v>
      </c>
      <c r="AB132" s="101" t="n">
        <v>1</v>
      </c>
      <c r="AC132" s="102" t="n">
        <v>0</v>
      </c>
    </row>
    <row r="133" customFormat="false" ht="30" hidden="false" customHeight="true" outlineLevel="0" collapsed="false">
      <c r="A133" s="88" t="n">
        <v>33112</v>
      </c>
      <c r="B133" s="108" t="s">
        <v>228</v>
      </c>
      <c r="C133" s="27" t="n">
        <v>0</v>
      </c>
      <c r="D133" s="27" t="n">
        <v>232500000</v>
      </c>
      <c r="E133" s="27" t="n">
        <v>6614686066</v>
      </c>
      <c r="F133" s="27" t="n">
        <v>0</v>
      </c>
      <c r="G133" s="27" t="n">
        <v>0</v>
      </c>
      <c r="H133" s="27" t="n">
        <v>6382186066</v>
      </c>
      <c r="I133" s="27" t="n">
        <v>6382186066</v>
      </c>
      <c r="J133" s="27" t="n">
        <v>0</v>
      </c>
      <c r="K133" s="27" t="n">
        <v>6382186066</v>
      </c>
      <c r="L133" s="27" t="n">
        <v>5659218863</v>
      </c>
      <c r="M133" s="28" t="n">
        <v>0.886721070880167</v>
      </c>
      <c r="N133" s="27" t="n">
        <v>722967203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1751550838</v>
      </c>
      <c r="AA133" s="27" t="n">
        <v>5097799738</v>
      </c>
      <c r="AB133" s="28" t="n">
        <v>0.90079565067353</v>
      </c>
      <c r="AC133" s="29" t="n">
        <v>561419125</v>
      </c>
    </row>
    <row r="134" customFormat="false" ht="15.95" hidden="false" customHeight="true" outlineLevel="0" collapsed="false">
      <c r="A134" s="88" t="n">
        <v>3311201</v>
      </c>
      <c r="B134" s="89" t="s">
        <v>229</v>
      </c>
      <c r="C134" s="27" t="n">
        <v>0</v>
      </c>
      <c r="D134" s="27" t="n">
        <v>232500000</v>
      </c>
      <c r="E134" s="27" t="n">
        <v>6600685066</v>
      </c>
      <c r="F134" s="27" t="n">
        <v>0</v>
      </c>
      <c r="G134" s="27" t="n">
        <v>0</v>
      </c>
      <c r="H134" s="27" t="n">
        <v>6368185066</v>
      </c>
      <c r="I134" s="27" t="n">
        <v>6368185066</v>
      </c>
      <c r="J134" s="27" t="n">
        <v>0</v>
      </c>
      <c r="K134" s="27" t="n">
        <v>6368185066</v>
      </c>
      <c r="L134" s="27" t="n">
        <v>5653460663</v>
      </c>
      <c r="M134" s="28" t="n">
        <v>0.887766389388408</v>
      </c>
      <c r="N134" s="27" t="n">
        <v>714724403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1749150838</v>
      </c>
      <c r="AA134" s="27" t="n">
        <v>5092041538</v>
      </c>
      <c r="AB134" s="28" t="n">
        <v>0.900694608406087</v>
      </c>
      <c r="AC134" s="29" t="n">
        <v>561419125</v>
      </c>
    </row>
    <row r="135" customFormat="false" ht="15.95" hidden="false" customHeight="true" outlineLevel="0" collapsed="false">
      <c r="A135" s="88" t="n">
        <v>331120103</v>
      </c>
      <c r="B135" s="89" t="s">
        <v>230</v>
      </c>
      <c r="C135" s="27" t="n">
        <v>0</v>
      </c>
      <c r="D135" s="27" t="n">
        <v>232500000</v>
      </c>
      <c r="E135" s="27" t="n">
        <v>6600685066</v>
      </c>
      <c r="F135" s="27" t="n">
        <v>0</v>
      </c>
      <c r="G135" s="27" t="n">
        <v>0</v>
      </c>
      <c r="H135" s="27" t="n">
        <v>6368185066</v>
      </c>
      <c r="I135" s="27" t="n">
        <v>6368185066</v>
      </c>
      <c r="J135" s="27" t="n">
        <v>0</v>
      </c>
      <c r="K135" s="27" t="n">
        <v>6368185066</v>
      </c>
      <c r="L135" s="27" t="n">
        <v>5653460663</v>
      </c>
      <c r="M135" s="28" t="n">
        <v>0.887766389388408</v>
      </c>
      <c r="N135" s="27" t="n">
        <v>714724403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1749150838</v>
      </c>
      <c r="AA135" s="27" t="n">
        <v>5092041538</v>
      </c>
      <c r="AB135" s="28" t="n">
        <v>0.900694608406087</v>
      </c>
      <c r="AC135" s="29" t="n">
        <v>561419125</v>
      </c>
    </row>
    <row r="136" customFormat="false" ht="25.5" hidden="false" customHeight="false" outlineLevel="0" collapsed="false">
      <c r="A136" s="88" t="n">
        <v>331120103340</v>
      </c>
      <c r="B136" s="108" t="s">
        <v>231</v>
      </c>
      <c r="C136" s="27" t="n">
        <v>0</v>
      </c>
      <c r="D136" s="27" t="n">
        <v>232500000</v>
      </c>
      <c r="E136" s="27" t="n">
        <v>6600681066</v>
      </c>
      <c r="F136" s="27" t="n">
        <v>0</v>
      </c>
      <c r="G136" s="27" t="n">
        <v>0</v>
      </c>
      <c r="H136" s="27" t="n">
        <v>6368181066</v>
      </c>
      <c r="I136" s="27" t="n">
        <v>6368181066</v>
      </c>
      <c r="J136" s="27" t="n">
        <v>0</v>
      </c>
      <c r="K136" s="27" t="n">
        <v>6368181066</v>
      </c>
      <c r="L136" s="27" t="n">
        <v>5653460663</v>
      </c>
      <c r="M136" s="28" t="n">
        <v>0.887766947014757</v>
      </c>
      <c r="N136" s="27" t="n">
        <v>714720403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1749150838</v>
      </c>
      <c r="AA136" s="27" t="n">
        <v>5092041538</v>
      </c>
      <c r="AB136" s="28" t="n">
        <v>0.900694608406087</v>
      </c>
      <c r="AC136" s="29" t="n">
        <v>561419125</v>
      </c>
    </row>
    <row r="137" customFormat="false" ht="12.75" hidden="false" customHeight="false" outlineLevel="0" collapsed="false">
      <c r="A137" s="88" t="n">
        <v>33112010334001</v>
      </c>
      <c r="B137" s="89" t="s">
        <v>232</v>
      </c>
      <c r="C137" s="27" t="n">
        <v>0</v>
      </c>
      <c r="D137" s="27" t="n">
        <v>86500000</v>
      </c>
      <c r="E137" s="27" t="n">
        <v>5828023199</v>
      </c>
      <c r="F137" s="27" t="n">
        <v>0</v>
      </c>
      <c r="G137" s="27" t="n">
        <v>0</v>
      </c>
      <c r="H137" s="27" t="n">
        <v>5741523199</v>
      </c>
      <c r="I137" s="27" t="n">
        <v>5741523199</v>
      </c>
      <c r="J137" s="27" t="n">
        <v>0</v>
      </c>
      <c r="K137" s="27" t="n">
        <v>5741523199</v>
      </c>
      <c r="L137" s="27" t="n">
        <v>5058452574</v>
      </c>
      <c r="M137" s="28" t="n">
        <v>0.881029719584</v>
      </c>
      <c r="N137" s="27" t="n">
        <v>683070625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1529215977</v>
      </c>
      <c r="AA137" s="27" t="n">
        <v>4838396191</v>
      </c>
      <c r="AB137" s="28" t="n">
        <v>0.956497292446494</v>
      </c>
      <c r="AC137" s="29" t="n">
        <v>220056383</v>
      </c>
    </row>
    <row r="138" customFormat="false" ht="12.75" hidden="false" customHeight="false" outlineLevel="0" collapsed="false">
      <c r="A138" s="109" t="s">
        <v>233</v>
      </c>
      <c r="B138" s="89" t="s">
        <v>234</v>
      </c>
      <c r="C138" s="27" t="n">
        <v>0</v>
      </c>
      <c r="D138" s="27" t="n">
        <v>86500000</v>
      </c>
      <c r="E138" s="27" t="n">
        <v>4021000122</v>
      </c>
      <c r="F138" s="27" t="n">
        <v>0</v>
      </c>
      <c r="G138" s="27" t="n">
        <v>0</v>
      </c>
      <c r="H138" s="27" t="n">
        <v>3934500122</v>
      </c>
      <c r="I138" s="27" t="n">
        <v>3934500122</v>
      </c>
      <c r="J138" s="27" t="n">
        <v>0</v>
      </c>
      <c r="K138" s="27" t="n">
        <v>3934500122</v>
      </c>
      <c r="L138" s="27" t="n">
        <v>3868342962</v>
      </c>
      <c r="M138" s="28" t="n">
        <v>0.983185370962355</v>
      </c>
      <c r="N138" s="27" t="n">
        <v>6615716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1201424268</v>
      </c>
      <c r="AA138" s="27" t="n">
        <v>3648286579</v>
      </c>
      <c r="AB138" s="28" t="n">
        <v>0.943113528153608</v>
      </c>
      <c r="AC138" s="29" t="n">
        <v>220056383</v>
      </c>
    </row>
    <row r="139" customFormat="false" ht="12.75" hidden="false" customHeight="false" outlineLevel="0" collapsed="false">
      <c r="A139" s="88" t="s">
        <v>235</v>
      </c>
      <c r="B139" s="89" t="s">
        <v>217</v>
      </c>
      <c r="C139" s="99" t="n">
        <v>0</v>
      </c>
      <c r="D139" s="99" t="n">
        <v>0</v>
      </c>
      <c r="E139" s="99" t="n">
        <v>1909043871</v>
      </c>
      <c r="F139" s="99" t="n">
        <v>0</v>
      </c>
      <c r="G139" s="99" t="n">
        <v>0</v>
      </c>
      <c r="H139" s="100" t="n">
        <v>1909043871</v>
      </c>
      <c r="I139" s="100" t="n">
        <v>1909043871</v>
      </c>
      <c r="J139" s="99" t="n">
        <v>0</v>
      </c>
      <c r="K139" s="100" t="n">
        <v>1909043871</v>
      </c>
      <c r="L139" s="99" t="n">
        <v>1900309877</v>
      </c>
      <c r="M139" s="101" t="n">
        <v>0.995424938036953</v>
      </c>
      <c r="N139" s="99" t="n">
        <v>8733994</v>
      </c>
      <c r="O139" s="99" t="n">
        <v>0</v>
      </c>
      <c r="P139" s="99" t="n">
        <v>0</v>
      </c>
      <c r="Q139" s="99" t="n">
        <v>0</v>
      </c>
      <c r="R139" s="99" t="n">
        <v>0</v>
      </c>
      <c r="S139" s="99" t="n">
        <v>0</v>
      </c>
      <c r="T139" s="99" t="n">
        <v>0</v>
      </c>
      <c r="U139" s="99" t="n">
        <v>0</v>
      </c>
      <c r="V139" s="99" t="n">
        <v>0</v>
      </c>
      <c r="W139" s="99" t="n">
        <v>0</v>
      </c>
      <c r="X139" s="99" t="n">
        <v>0</v>
      </c>
      <c r="Y139" s="99" t="n">
        <v>0</v>
      </c>
      <c r="Z139" s="99" t="n">
        <v>373383281</v>
      </c>
      <c r="AA139" s="99" t="n">
        <v>1900309877</v>
      </c>
      <c r="AB139" s="101" t="n">
        <v>1</v>
      </c>
      <c r="AC139" s="102" t="n">
        <v>0</v>
      </c>
    </row>
    <row r="140" customFormat="false" ht="12.75" hidden="true" customHeight="false" outlineLevel="0" collapsed="false">
      <c r="A140" s="88" t="s">
        <v>236</v>
      </c>
      <c r="B140" s="89" t="s">
        <v>136</v>
      </c>
      <c r="C140" s="99" t="n">
        <v>0</v>
      </c>
      <c r="D140" s="99" t="n">
        <v>0</v>
      </c>
      <c r="E140" s="99" t="n">
        <v>0</v>
      </c>
      <c r="F140" s="99" t="n">
        <v>0</v>
      </c>
      <c r="G140" s="99" t="n">
        <v>0</v>
      </c>
      <c r="H140" s="100" t="n">
        <v>0</v>
      </c>
      <c r="I140" s="100" t="n">
        <v>0</v>
      </c>
      <c r="J140" s="99" t="n">
        <v>0</v>
      </c>
      <c r="K140" s="100" t="n">
        <v>0</v>
      </c>
      <c r="L140" s="99" t="n">
        <v>0</v>
      </c>
      <c r="M140" s="101" t="s">
        <v>22</v>
      </c>
      <c r="N140" s="99" t="n">
        <v>0</v>
      </c>
      <c r="O140" s="99" t="n">
        <v>0</v>
      </c>
      <c r="P140" s="99" t="n">
        <v>0</v>
      </c>
      <c r="Q140" s="99" t="n">
        <v>0</v>
      </c>
      <c r="R140" s="99" t="n">
        <v>0</v>
      </c>
      <c r="S140" s="99" t="n">
        <v>0</v>
      </c>
      <c r="T140" s="99" t="n">
        <v>0</v>
      </c>
      <c r="U140" s="99" t="n">
        <v>0</v>
      </c>
      <c r="V140" s="99" t="n">
        <v>0</v>
      </c>
      <c r="W140" s="99" t="n">
        <v>0</v>
      </c>
      <c r="X140" s="99" t="n">
        <v>0</v>
      </c>
      <c r="Y140" s="99" t="n">
        <v>0</v>
      </c>
      <c r="Z140" s="99" t="n">
        <v>0</v>
      </c>
      <c r="AA140" s="99" t="n">
        <v>0</v>
      </c>
      <c r="AB140" s="101" t="s">
        <v>22</v>
      </c>
      <c r="AC140" s="102" t="n">
        <v>0</v>
      </c>
    </row>
    <row r="141" customFormat="false" ht="12.75" hidden="false" customHeight="false" outlineLevel="0" collapsed="false">
      <c r="A141" s="88" t="s">
        <v>237</v>
      </c>
      <c r="B141" s="89" t="s">
        <v>218</v>
      </c>
      <c r="C141" s="99" t="n">
        <v>0</v>
      </c>
      <c r="D141" s="99" t="n">
        <v>0</v>
      </c>
      <c r="E141" s="99" t="n">
        <v>34666346</v>
      </c>
      <c r="F141" s="99" t="n">
        <v>0</v>
      </c>
      <c r="G141" s="99" t="n">
        <v>0</v>
      </c>
      <c r="H141" s="100" t="n">
        <v>34666346</v>
      </c>
      <c r="I141" s="100" t="n">
        <v>34666346</v>
      </c>
      <c r="J141" s="99" t="n">
        <v>0</v>
      </c>
      <c r="K141" s="100" t="n">
        <v>34666346</v>
      </c>
      <c r="L141" s="99" t="n">
        <v>32338896</v>
      </c>
      <c r="M141" s="101" t="n">
        <v>0.932861398198703</v>
      </c>
      <c r="N141" s="99" t="n">
        <v>2327450</v>
      </c>
      <c r="O141" s="99" t="n">
        <v>0</v>
      </c>
      <c r="P141" s="99" t="n">
        <v>0</v>
      </c>
      <c r="Q141" s="99" t="n">
        <v>0</v>
      </c>
      <c r="R141" s="99" t="n">
        <v>0</v>
      </c>
      <c r="S141" s="99" t="n">
        <v>0</v>
      </c>
      <c r="T141" s="99" t="n">
        <v>0</v>
      </c>
      <c r="U141" s="99" t="n">
        <v>0</v>
      </c>
      <c r="V141" s="99" t="n">
        <v>0</v>
      </c>
      <c r="W141" s="99" t="n">
        <v>0</v>
      </c>
      <c r="X141" s="99" t="n">
        <v>0</v>
      </c>
      <c r="Y141" s="99" t="n">
        <v>0</v>
      </c>
      <c r="Z141" s="99" t="n">
        <v>5801380</v>
      </c>
      <c r="AA141" s="99" t="n">
        <v>32338896</v>
      </c>
      <c r="AB141" s="101" t="n">
        <v>1</v>
      </c>
      <c r="AC141" s="102" t="n">
        <v>0</v>
      </c>
    </row>
    <row r="142" customFormat="false" ht="25.5" hidden="false" customHeight="false" outlineLevel="0" collapsed="false">
      <c r="A142" s="88" t="s">
        <v>238</v>
      </c>
      <c r="B142" s="107" t="s">
        <v>219</v>
      </c>
      <c r="C142" s="99" t="n">
        <v>0</v>
      </c>
      <c r="D142" s="99" t="n">
        <v>18000000</v>
      </c>
      <c r="E142" s="99" t="n">
        <v>129318677</v>
      </c>
      <c r="F142" s="99" t="n">
        <v>0</v>
      </c>
      <c r="G142" s="99" t="n">
        <v>0</v>
      </c>
      <c r="H142" s="100" t="n">
        <v>111318677</v>
      </c>
      <c r="I142" s="100" t="n">
        <v>111318677</v>
      </c>
      <c r="J142" s="99" t="n">
        <v>0</v>
      </c>
      <c r="K142" s="100" t="n">
        <v>111318677</v>
      </c>
      <c r="L142" s="99" t="n">
        <v>107307267</v>
      </c>
      <c r="M142" s="101" t="n">
        <v>0.963964627427256</v>
      </c>
      <c r="N142" s="99" t="n">
        <v>4011410</v>
      </c>
      <c r="O142" s="99" t="n">
        <v>0</v>
      </c>
      <c r="P142" s="99" t="n">
        <v>0</v>
      </c>
      <c r="Q142" s="99" t="n">
        <v>0</v>
      </c>
      <c r="R142" s="99" t="n">
        <v>0</v>
      </c>
      <c r="S142" s="99" t="n">
        <v>0</v>
      </c>
      <c r="T142" s="99" t="n">
        <v>0</v>
      </c>
      <c r="U142" s="99" t="n">
        <v>0</v>
      </c>
      <c r="V142" s="99" t="n">
        <v>0</v>
      </c>
      <c r="W142" s="99" t="n">
        <v>0</v>
      </c>
      <c r="X142" s="99" t="n">
        <v>0</v>
      </c>
      <c r="Y142" s="99" t="n">
        <v>0</v>
      </c>
      <c r="Z142" s="99" t="n">
        <v>20973036</v>
      </c>
      <c r="AA142" s="99" t="n">
        <v>107307267</v>
      </c>
      <c r="AB142" s="101" t="n">
        <v>1</v>
      </c>
      <c r="AC142" s="102" t="n">
        <v>0</v>
      </c>
    </row>
    <row r="143" customFormat="false" ht="12.75" hidden="false" customHeight="false" outlineLevel="0" collapsed="false">
      <c r="A143" s="88" t="s">
        <v>239</v>
      </c>
      <c r="B143" s="89" t="s">
        <v>139</v>
      </c>
      <c r="C143" s="99" t="n">
        <v>0</v>
      </c>
      <c r="D143" s="99" t="n">
        <v>4000000</v>
      </c>
      <c r="E143" s="99" t="n">
        <v>13650459</v>
      </c>
      <c r="F143" s="99" t="n">
        <v>0</v>
      </c>
      <c r="G143" s="99" t="n">
        <v>0</v>
      </c>
      <c r="H143" s="100" t="n">
        <v>9650459</v>
      </c>
      <c r="I143" s="100" t="n">
        <v>9650459</v>
      </c>
      <c r="J143" s="99" t="n">
        <v>0</v>
      </c>
      <c r="K143" s="100" t="n">
        <v>9650459</v>
      </c>
      <c r="L143" s="99" t="n">
        <v>8866844</v>
      </c>
      <c r="M143" s="101" t="n">
        <v>0.91880023530487</v>
      </c>
      <c r="N143" s="99" t="n">
        <v>783615</v>
      </c>
      <c r="O143" s="99" t="n">
        <v>0</v>
      </c>
      <c r="P143" s="99" t="n">
        <v>0</v>
      </c>
      <c r="Q143" s="99" t="n">
        <v>0</v>
      </c>
      <c r="R143" s="99" t="n">
        <v>0</v>
      </c>
      <c r="S143" s="99" t="n">
        <v>0</v>
      </c>
      <c r="T143" s="99" t="n">
        <v>0</v>
      </c>
      <c r="U143" s="99" t="n">
        <v>0</v>
      </c>
      <c r="V143" s="99" t="n">
        <v>0</v>
      </c>
      <c r="W143" s="99" t="n">
        <v>0</v>
      </c>
      <c r="X143" s="99" t="n">
        <v>0</v>
      </c>
      <c r="Y143" s="99" t="n">
        <v>0</v>
      </c>
      <c r="Z143" s="99" t="n">
        <v>1652570</v>
      </c>
      <c r="AA143" s="99" t="n">
        <v>8866844</v>
      </c>
      <c r="AB143" s="101" t="n">
        <v>1</v>
      </c>
      <c r="AC143" s="102" t="n">
        <v>0</v>
      </c>
    </row>
    <row r="144" customFormat="false" ht="12.75" hidden="false" customHeight="false" outlineLevel="0" collapsed="false">
      <c r="A144" s="88" t="s">
        <v>240</v>
      </c>
      <c r="B144" s="89" t="s">
        <v>140</v>
      </c>
      <c r="C144" s="99" t="n">
        <v>0</v>
      </c>
      <c r="D144" s="99" t="n">
        <v>0</v>
      </c>
      <c r="E144" s="99" t="n">
        <v>16729124</v>
      </c>
      <c r="F144" s="99" t="n">
        <v>0</v>
      </c>
      <c r="G144" s="99" t="n">
        <v>0</v>
      </c>
      <c r="H144" s="100" t="n">
        <v>16729124</v>
      </c>
      <c r="I144" s="100" t="n">
        <v>16729124</v>
      </c>
      <c r="J144" s="99" t="n">
        <v>0</v>
      </c>
      <c r="K144" s="100" t="n">
        <v>16729124</v>
      </c>
      <c r="L144" s="99" t="n">
        <v>13961201</v>
      </c>
      <c r="M144" s="101" t="n">
        <v>0.834544653981882</v>
      </c>
      <c r="N144" s="99" t="n">
        <v>2767923</v>
      </c>
      <c r="O144" s="99" t="n">
        <v>0</v>
      </c>
      <c r="P144" s="99" t="n">
        <v>0</v>
      </c>
      <c r="Q144" s="99" t="n">
        <v>0</v>
      </c>
      <c r="R144" s="99" t="n">
        <v>0</v>
      </c>
      <c r="S144" s="99" t="n">
        <v>0</v>
      </c>
      <c r="T144" s="99" t="n">
        <v>0</v>
      </c>
      <c r="U144" s="99" t="n">
        <v>0</v>
      </c>
      <c r="V144" s="99" t="n">
        <v>0</v>
      </c>
      <c r="W144" s="99" t="n">
        <v>0</v>
      </c>
      <c r="X144" s="99" t="n">
        <v>0</v>
      </c>
      <c r="Y144" s="99" t="n">
        <v>0</v>
      </c>
      <c r="Z144" s="99" t="n">
        <v>1989180</v>
      </c>
      <c r="AA144" s="99" t="n">
        <v>9946140</v>
      </c>
      <c r="AB144" s="101" t="n">
        <v>0.712412922068811</v>
      </c>
      <c r="AC144" s="102" t="n">
        <v>4015061</v>
      </c>
    </row>
    <row r="145" customFormat="false" ht="12.75" hidden="false" customHeight="false" outlineLevel="0" collapsed="false">
      <c r="A145" s="88" t="s">
        <v>241</v>
      </c>
      <c r="B145" s="89" t="s">
        <v>141</v>
      </c>
      <c r="C145" s="99" t="n">
        <v>0</v>
      </c>
      <c r="D145" s="99" t="n">
        <v>0</v>
      </c>
      <c r="E145" s="99" t="n">
        <v>64697173</v>
      </c>
      <c r="F145" s="99" t="n">
        <v>0</v>
      </c>
      <c r="G145" s="99" t="n">
        <v>0</v>
      </c>
      <c r="H145" s="100" t="n">
        <v>64697173</v>
      </c>
      <c r="I145" s="100" t="n">
        <v>64697173</v>
      </c>
      <c r="J145" s="99" t="n">
        <v>0</v>
      </c>
      <c r="K145" s="100" t="n">
        <v>64697173</v>
      </c>
      <c r="L145" s="99" t="n">
        <v>53825815</v>
      </c>
      <c r="M145" s="101" t="n">
        <v>0.831965486343584</v>
      </c>
      <c r="N145" s="99" t="n">
        <v>10871358</v>
      </c>
      <c r="O145" s="99" t="n">
        <v>0</v>
      </c>
      <c r="P145" s="99" t="n">
        <v>0</v>
      </c>
      <c r="Q145" s="99" t="n">
        <v>0</v>
      </c>
      <c r="R145" s="99" t="n">
        <v>0</v>
      </c>
      <c r="S145" s="99" t="n">
        <v>0</v>
      </c>
      <c r="T145" s="99" t="n">
        <v>0</v>
      </c>
      <c r="U145" s="99" t="n">
        <v>0</v>
      </c>
      <c r="V145" s="99" t="n">
        <v>0</v>
      </c>
      <c r="W145" s="99" t="n">
        <v>0</v>
      </c>
      <c r="X145" s="99" t="n">
        <v>0</v>
      </c>
      <c r="Y145" s="99" t="n">
        <v>0</v>
      </c>
      <c r="Z145" s="99" t="n">
        <v>5338153</v>
      </c>
      <c r="AA145" s="99" t="n">
        <v>52752952</v>
      </c>
      <c r="AB145" s="101" t="n">
        <v>0.980067872636949</v>
      </c>
      <c r="AC145" s="102" t="n">
        <v>1072863</v>
      </c>
    </row>
    <row r="146" customFormat="false" ht="12.75" hidden="true" customHeight="false" outlineLevel="0" collapsed="false">
      <c r="A146" s="88" t="s">
        <v>242</v>
      </c>
      <c r="B146" s="89" t="s">
        <v>142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0</v>
      </c>
      <c r="H146" s="100" t="n">
        <v>0</v>
      </c>
      <c r="I146" s="100" t="n">
        <v>0</v>
      </c>
      <c r="J146" s="99" t="n">
        <v>0</v>
      </c>
      <c r="K146" s="100" t="n">
        <v>0</v>
      </c>
      <c r="L146" s="99" t="n">
        <v>0</v>
      </c>
      <c r="M146" s="101" t="s">
        <v>22</v>
      </c>
      <c r="N146" s="99" t="n">
        <v>0</v>
      </c>
      <c r="O146" s="99" t="n">
        <v>0</v>
      </c>
      <c r="P146" s="99" t="n">
        <v>0</v>
      </c>
      <c r="Q146" s="99" t="n">
        <v>0</v>
      </c>
      <c r="R146" s="99" t="n">
        <v>0</v>
      </c>
      <c r="S146" s="99" t="n">
        <v>0</v>
      </c>
      <c r="T146" s="99" t="n">
        <v>0</v>
      </c>
      <c r="U146" s="99" t="n">
        <v>0</v>
      </c>
      <c r="V146" s="99" t="n">
        <v>0</v>
      </c>
      <c r="W146" s="99" t="n">
        <v>0</v>
      </c>
      <c r="X146" s="99" t="n">
        <v>0</v>
      </c>
      <c r="Y146" s="99" t="n">
        <v>0</v>
      </c>
      <c r="Z146" s="99" t="n">
        <v>0</v>
      </c>
      <c r="AA146" s="99" t="n">
        <v>0</v>
      </c>
      <c r="AB146" s="101" t="s">
        <v>22</v>
      </c>
      <c r="AC146" s="102" t="n">
        <v>0</v>
      </c>
    </row>
    <row r="147" customFormat="false" ht="12.75" hidden="false" customHeight="false" outlineLevel="0" collapsed="false">
      <c r="A147" s="88" t="s">
        <v>243</v>
      </c>
      <c r="B147" s="89" t="s">
        <v>144</v>
      </c>
      <c r="C147" s="99" t="n">
        <v>0</v>
      </c>
      <c r="D147" s="99" t="n">
        <v>0</v>
      </c>
      <c r="E147" s="99" t="n">
        <v>699372100</v>
      </c>
      <c r="F147" s="99" t="n">
        <v>0</v>
      </c>
      <c r="G147" s="99" t="n">
        <v>0</v>
      </c>
      <c r="H147" s="100" t="n">
        <v>699372100</v>
      </c>
      <c r="I147" s="100" t="n">
        <v>699372100</v>
      </c>
      <c r="J147" s="99" t="n">
        <v>0</v>
      </c>
      <c r="K147" s="100" t="n">
        <v>699372100</v>
      </c>
      <c r="L147" s="99" t="n">
        <v>692772100</v>
      </c>
      <c r="M147" s="101" t="n">
        <v>0.990562963549733</v>
      </c>
      <c r="N147" s="99" t="n">
        <v>6600000</v>
      </c>
      <c r="O147" s="99" t="n">
        <v>0</v>
      </c>
      <c r="P147" s="99" t="n">
        <v>0</v>
      </c>
      <c r="Q147" s="99" t="n">
        <v>0</v>
      </c>
      <c r="R147" s="99" t="n">
        <v>0</v>
      </c>
      <c r="S147" s="99" t="n">
        <v>0</v>
      </c>
      <c r="T147" s="99" t="n">
        <v>0</v>
      </c>
      <c r="U147" s="99" t="n">
        <v>0</v>
      </c>
      <c r="V147" s="99" t="n">
        <v>0</v>
      </c>
      <c r="W147" s="99" t="n">
        <v>0</v>
      </c>
      <c r="X147" s="99" t="n">
        <v>0</v>
      </c>
      <c r="Y147" s="99" t="n">
        <v>0</v>
      </c>
      <c r="Z147" s="99" t="n">
        <v>190271561</v>
      </c>
      <c r="AA147" s="99" t="n">
        <v>479074379</v>
      </c>
      <c r="AB147" s="101" t="n">
        <v>0.6915324375794</v>
      </c>
      <c r="AC147" s="102" t="n">
        <v>213697721</v>
      </c>
    </row>
    <row r="148" customFormat="false" ht="12.75" hidden="true" customHeight="false" outlineLevel="0" collapsed="false">
      <c r="A148" s="88" t="s">
        <v>244</v>
      </c>
      <c r="B148" s="89" t="s">
        <v>145</v>
      </c>
      <c r="C148" s="99" t="n">
        <v>0</v>
      </c>
      <c r="D148" s="99" t="n">
        <v>0</v>
      </c>
      <c r="E148" s="99" t="n">
        <v>0</v>
      </c>
      <c r="F148" s="99" t="n">
        <v>0</v>
      </c>
      <c r="G148" s="99" t="n">
        <v>0</v>
      </c>
      <c r="H148" s="100" t="n">
        <v>0</v>
      </c>
      <c r="I148" s="100" t="n">
        <v>0</v>
      </c>
      <c r="J148" s="99" t="n">
        <v>0</v>
      </c>
      <c r="K148" s="100" t="n">
        <v>0</v>
      </c>
      <c r="L148" s="99" t="n">
        <v>0</v>
      </c>
      <c r="M148" s="101" t="s">
        <v>22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0</v>
      </c>
      <c r="S148" s="99" t="n">
        <v>0</v>
      </c>
      <c r="T148" s="99" t="n">
        <v>0</v>
      </c>
      <c r="U148" s="99" t="n">
        <v>0</v>
      </c>
      <c r="V148" s="99" t="n">
        <v>0</v>
      </c>
      <c r="W148" s="99" t="n">
        <v>0</v>
      </c>
      <c r="X148" s="99" t="n">
        <v>0</v>
      </c>
      <c r="Y148" s="99" t="n">
        <v>0</v>
      </c>
      <c r="Z148" s="99" t="n">
        <v>0</v>
      </c>
      <c r="AA148" s="99" t="n">
        <v>0</v>
      </c>
      <c r="AB148" s="101" t="s">
        <v>22</v>
      </c>
      <c r="AC148" s="102" t="n">
        <v>0</v>
      </c>
    </row>
    <row r="149" customFormat="false" ht="12.75" hidden="false" customHeight="false" outlineLevel="0" collapsed="false">
      <c r="A149" s="88" t="s">
        <v>245</v>
      </c>
      <c r="B149" s="89" t="s">
        <v>146</v>
      </c>
      <c r="C149" s="99" t="n">
        <v>0</v>
      </c>
      <c r="D149" s="99" t="n">
        <v>6500000</v>
      </c>
      <c r="E149" s="99" t="n">
        <v>8228353</v>
      </c>
      <c r="F149" s="99" t="n">
        <v>0</v>
      </c>
      <c r="G149" s="99" t="n">
        <v>0</v>
      </c>
      <c r="H149" s="100" t="n">
        <v>1728353</v>
      </c>
      <c r="I149" s="100" t="n">
        <v>1728353</v>
      </c>
      <c r="J149" s="99" t="n">
        <v>0</v>
      </c>
      <c r="K149" s="100" t="n">
        <v>1728353</v>
      </c>
      <c r="L149" s="99" t="n">
        <v>1583470</v>
      </c>
      <c r="M149" s="101" t="n">
        <v>0.916172795719393</v>
      </c>
      <c r="N149" s="99" t="n">
        <v>144883</v>
      </c>
      <c r="O149" s="99" t="n">
        <v>0</v>
      </c>
      <c r="P149" s="99" t="n">
        <v>0</v>
      </c>
      <c r="Q149" s="99" t="n">
        <v>0</v>
      </c>
      <c r="R149" s="99" t="n">
        <v>0</v>
      </c>
      <c r="S149" s="99" t="n">
        <v>0</v>
      </c>
      <c r="T149" s="99" t="n">
        <v>0</v>
      </c>
      <c r="U149" s="99" t="n">
        <v>0</v>
      </c>
      <c r="V149" s="99" t="n">
        <v>0</v>
      </c>
      <c r="W149" s="99" t="n">
        <v>0</v>
      </c>
      <c r="X149" s="99" t="n">
        <v>0</v>
      </c>
      <c r="Y149" s="99" t="n">
        <v>0</v>
      </c>
      <c r="Z149" s="99" t="n">
        <v>0</v>
      </c>
      <c r="AA149" s="99" t="n">
        <v>1019150</v>
      </c>
      <c r="AB149" s="101" t="n">
        <v>0.643618129803533</v>
      </c>
      <c r="AC149" s="102" t="n">
        <v>564320</v>
      </c>
    </row>
    <row r="150" customFormat="false" ht="12.75" hidden="false" customHeight="false" outlineLevel="0" collapsed="false">
      <c r="A150" s="88" t="s">
        <v>246</v>
      </c>
      <c r="B150" s="89" t="s">
        <v>147</v>
      </c>
      <c r="C150" s="99" t="n">
        <v>0</v>
      </c>
      <c r="D150" s="99" t="n">
        <v>11000000</v>
      </c>
      <c r="E150" s="99" t="n">
        <v>546507805</v>
      </c>
      <c r="F150" s="99" t="n">
        <v>0</v>
      </c>
      <c r="G150" s="99" t="n">
        <v>0</v>
      </c>
      <c r="H150" s="100" t="n">
        <v>535507805</v>
      </c>
      <c r="I150" s="100" t="n">
        <v>535507805</v>
      </c>
      <c r="J150" s="99" t="n">
        <v>0</v>
      </c>
      <c r="K150" s="100" t="n">
        <v>535507805</v>
      </c>
      <c r="L150" s="99" t="n">
        <v>527029673</v>
      </c>
      <c r="M150" s="101" t="n">
        <v>0.984168051481528</v>
      </c>
      <c r="N150" s="99" t="n">
        <v>8478132</v>
      </c>
      <c r="O150" s="99" t="n">
        <v>0</v>
      </c>
      <c r="P150" s="99" t="n">
        <v>0</v>
      </c>
      <c r="Q150" s="99" t="n">
        <v>0</v>
      </c>
      <c r="R150" s="99" t="n">
        <v>0</v>
      </c>
      <c r="S150" s="99" t="n">
        <v>0</v>
      </c>
      <c r="T150" s="99" t="n">
        <v>0</v>
      </c>
      <c r="U150" s="99" t="n">
        <v>0</v>
      </c>
      <c r="V150" s="99" t="n">
        <v>0</v>
      </c>
      <c r="W150" s="99" t="n">
        <v>0</v>
      </c>
      <c r="X150" s="99" t="n">
        <v>0</v>
      </c>
      <c r="Y150" s="99" t="n">
        <v>0</v>
      </c>
      <c r="Z150" s="99" t="n">
        <v>513107084</v>
      </c>
      <c r="AA150" s="99" t="n">
        <v>526519800</v>
      </c>
      <c r="AB150" s="101" t="n">
        <v>0.999032553523794</v>
      </c>
      <c r="AC150" s="102" t="n">
        <v>509873</v>
      </c>
    </row>
    <row r="151" customFormat="false" ht="12.75" hidden="false" customHeight="false" outlineLevel="0" collapsed="false">
      <c r="A151" s="88" t="s">
        <v>247</v>
      </c>
      <c r="B151" s="89" t="s">
        <v>148</v>
      </c>
      <c r="C151" s="99" t="n">
        <v>0</v>
      </c>
      <c r="D151" s="99" t="n">
        <v>0</v>
      </c>
      <c r="E151" s="99" t="n">
        <v>139797600</v>
      </c>
      <c r="F151" s="99" t="n">
        <v>0</v>
      </c>
      <c r="G151" s="99" t="n">
        <v>0</v>
      </c>
      <c r="H151" s="100" t="n">
        <v>139797600</v>
      </c>
      <c r="I151" s="100" t="n">
        <v>139797600</v>
      </c>
      <c r="J151" s="99" t="n">
        <v>0</v>
      </c>
      <c r="K151" s="100" t="n">
        <v>139797600</v>
      </c>
      <c r="L151" s="99" t="n">
        <v>132698410</v>
      </c>
      <c r="M151" s="101" t="n">
        <v>0.949218083858378</v>
      </c>
      <c r="N151" s="99" t="n">
        <v>7099190</v>
      </c>
      <c r="O151" s="99" t="n">
        <v>0</v>
      </c>
      <c r="P151" s="99" t="n">
        <v>0</v>
      </c>
      <c r="Q151" s="99" t="n">
        <v>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99" t="n">
        <v>0</v>
      </c>
      <c r="X151" s="99" t="n">
        <v>0</v>
      </c>
      <c r="Y151" s="99" t="n">
        <v>0</v>
      </c>
      <c r="Z151" s="99" t="n">
        <v>8401552</v>
      </c>
      <c r="AA151" s="99" t="n">
        <v>132501865</v>
      </c>
      <c r="AB151" s="101" t="n">
        <v>0.998518859419642</v>
      </c>
      <c r="AC151" s="102" t="n">
        <v>196545</v>
      </c>
    </row>
    <row r="152" customFormat="false" ht="12.75" hidden="false" customHeight="false" outlineLevel="0" collapsed="false">
      <c r="A152" s="88" t="s">
        <v>248</v>
      </c>
      <c r="B152" s="89" t="s">
        <v>149</v>
      </c>
      <c r="C152" s="99" t="n">
        <v>0</v>
      </c>
      <c r="D152" s="99" t="n">
        <v>35000000</v>
      </c>
      <c r="E152" s="99" t="n">
        <v>326914525</v>
      </c>
      <c r="F152" s="99" t="n">
        <v>0</v>
      </c>
      <c r="G152" s="99" t="n">
        <v>0</v>
      </c>
      <c r="H152" s="100" t="n">
        <v>291914525</v>
      </c>
      <c r="I152" s="100" t="n">
        <v>291914525</v>
      </c>
      <c r="J152" s="99" t="n">
        <v>0</v>
      </c>
      <c r="K152" s="100" t="n">
        <v>291914525</v>
      </c>
      <c r="L152" s="99" t="n">
        <v>287969432</v>
      </c>
      <c r="M152" s="101" t="n">
        <v>0.986485451520441</v>
      </c>
      <c r="N152" s="99" t="n">
        <v>3945093</v>
      </c>
      <c r="O152" s="99" t="n">
        <v>0</v>
      </c>
      <c r="P152" s="99" t="n">
        <v>0</v>
      </c>
      <c r="Q152" s="99" t="n">
        <v>0</v>
      </c>
      <c r="R152" s="99" t="n">
        <v>0</v>
      </c>
      <c r="S152" s="99" t="n">
        <v>0</v>
      </c>
      <c r="T152" s="99" t="n">
        <v>0</v>
      </c>
      <c r="U152" s="99" t="n">
        <v>0</v>
      </c>
      <c r="V152" s="99" t="n">
        <v>0</v>
      </c>
      <c r="W152" s="99" t="n">
        <v>0</v>
      </c>
      <c r="X152" s="99" t="n">
        <v>0</v>
      </c>
      <c r="Y152" s="99" t="n">
        <v>0</v>
      </c>
      <c r="Z152" s="99" t="n">
        <v>54780837</v>
      </c>
      <c r="AA152" s="99" t="n">
        <v>287969432</v>
      </c>
      <c r="AB152" s="101" t="n">
        <v>1</v>
      </c>
      <c r="AC152" s="102" t="n">
        <v>0</v>
      </c>
    </row>
    <row r="153" customFormat="false" ht="12.75" hidden="false" customHeight="false" outlineLevel="0" collapsed="false">
      <c r="A153" s="88" t="s">
        <v>249</v>
      </c>
      <c r="B153" s="89" t="s">
        <v>220</v>
      </c>
      <c r="C153" s="99" t="n">
        <v>0</v>
      </c>
      <c r="D153" s="99" t="n">
        <v>10000000</v>
      </c>
      <c r="E153" s="99" t="n">
        <v>87832315</v>
      </c>
      <c r="F153" s="99" t="n">
        <v>0</v>
      </c>
      <c r="G153" s="99" t="n">
        <v>0</v>
      </c>
      <c r="H153" s="100" t="n">
        <v>77832315</v>
      </c>
      <c r="I153" s="100" t="n">
        <v>77832315</v>
      </c>
      <c r="J153" s="99" t="n">
        <v>0</v>
      </c>
      <c r="K153" s="100" t="n">
        <v>77832315</v>
      </c>
      <c r="L153" s="99" t="n">
        <v>76210145</v>
      </c>
      <c r="M153" s="101" t="n">
        <v>0.979158142732874</v>
      </c>
      <c r="N153" s="99" t="n">
        <v>1622170</v>
      </c>
      <c r="O153" s="99" t="n">
        <v>0</v>
      </c>
      <c r="P153" s="99" t="n">
        <v>0</v>
      </c>
      <c r="Q153" s="99" t="n">
        <v>0</v>
      </c>
      <c r="R153" s="99" t="n">
        <v>0</v>
      </c>
      <c r="S153" s="99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15426603</v>
      </c>
      <c r="AA153" s="99" t="n">
        <v>76210145</v>
      </c>
      <c r="AB153" s="101" t="n">
        <v>1</v>
      </c>
      <c r="AC153" s="102" t="n">
        <v>0</v>
      </c>
    </row>
    <row r="154" customFormat="false" ht="12.75" hidden="true" customHeight="false" outlineLevel="0" collapsed="false">
      <c r="A154" s="88" t="s">
        <v>250</v>
      </c>
      <c r="B154" s="89" t="s">
        <v>151</v>
      </c>
      <c r="C154" s="99" t="n">
        <v>0</v>
      </c>
      <c r="D154" s="99" t="n">
        <v>0</v>
      </c>
      <c r="E154" s="99" t="n">
        <v>0</v>
      </c>
      <c r="F154" s="99" t="n">
        <v>0</v>
      </c>
      <c r="G154" s="99" t="n">
        <v>0</v>
      </c>
      <c r="H154" s="100" t="n">
        <v>0</v>
      </c>
      <c r="I154" s="100" t="n">
        <v>0</v>
      </c>
      <c r="J154" s="99" t="n">
        <v>0</v>
      </c>
      <c r="K154" s="100" t="n">
        <v>0</v>
      </c>
      <c r="L154" s="99" t="n">
        <v>0</v>
      </c>
      <c r="M154" s="101" t="s">
        <v>22</v>
      </c>
      <c r="N154" s="99" t="n">
        <v>0</v>
      </c>
      <c r="O154" s="99" t="n">
        <v>0</v>
      </c>
      <c r="P154" s="99" t="n">
        <v>0</v>
      </c>
      <c r="Q154" s="99" t="n">
        <v>0</v>
      </c>
      <c r="R154" s="99" t="n">
        <v>0</v>
      </c>
      <c r="S154" s="99" t="n">
        <v>0</v>
      </c>
      <c r="T154" s="99" t="n">
        <v>0</v>
      </c>
      <c r="U154" s="99" t="n">
        <v>0</v>
      </c>
      <c r="V154" s="99" t="n">
        <v>0</v>
      </c>
      <c r="W154" s="99" t="n">
        <v>0</v>
      </c>
      <c r="X154" s="99" t="n">
        <v>0</v>
      </c>
      <c r="Y154" s="99" t="n">
        <v>0</v>
      </c>
      <c r="Z154" s="99" t="n">
        <v>0</v>
      </c>
      <c r="AA154" s="99" t="n">
        <v>0</v>
      </c>
      <c r="AB154" s="101" t="s">
        <v>22</v>
      </c>
      <c r="AC154" s="102" t="n">
        <v>0</v>
      </c>
    </row>
    <row r="155" customFormat="false" ht="12.75" hidden="false" customHeight="false" outlineLevel="0" collapsed="false">
      <c r="A155" s="88" t="s">
        <v>251</v>
      </c>
      <c r="B155" s="89" t="s">
        <v>152</v>
      </c>
      <c r="C155" s="99" t="n">
        <v>0</v>
      </c>
      <c r="D155" s="99" t="n">
        <v>0</v>
      </c>
      <c r="E155" s="99" t="n">
        <v>4203038</v>
      </c>
      <c r="F155" s="99" t="n">
        <v>0</v>
      </c>
      <c r="G155" s="99" t="n">
        <v>0</v>
      </c>
      <c r="H155" s="100" t="n">
        <v>4203038</v>
      </c>
      <c r="I155" s="100" t="n">
        <v>4203038</v>
      </c>
      <c r="J155" s="99" t="n">
        <v>0</v>
      </c>
      <c r="K155" s="100" t="n">
        <v>4203038</v>
      </c>
      <c r="L155" s="99" t="n">
        <v>3512237</v>
      </c>
      <c r="M155" s="101" t="n">
        <v>0.835642456718212</v>
      </c>
      <c r="N155" s="99" t="n">
        <v>690801</v>
      </c>
      <c r="O155" s="99" t="n">
        <v>0</v>
      </c>
      <c r="P155" s="99" t="n">
        <v>0</v>
      </c>
      <c r="Q155" s="99" t="n">
        <v>0</v>
      </c>
      <c r="R155" s="99" t="n">
        <v>0</v>
      </c>
      <c r="S155" s="9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703741</v>
      </c>
      <c r="AA155" s="99" t="n">
        <v>3512237</v>
      </c>
      <c r="AB155" s="101" t="n">
        <v>1</v>
      </c>
      <c r="AC155" s="102" t="n">
        <v>0</v>
      </c>
    </row>
    <row r="156" customFormat="false" ht="12.75" hidden="false" customHeight="false" outlineLevel="0" collapsed="false">
      <c r="A156" s="88" t="s">
        <v>252</v>
      </c>
      <c r="B156" s="89" t="s">
        <v>153</v>
      </c>
      <c r="C156" s="99" t="n">
        <v>0</v>
      </c>
      <c r="D156" s="99" t="n">
        <v>2000000</v>
      </c>
      <c r="E156" s="99" t="n">
        <v>3082700</v>
      </c>
      <c r="F156" s="99" t="n">
        <v>0</v>
      </c>
      <c r="G156" s="99" t="n">
        <v>0</v>
      </c>
      <c r="H156" s="100" t="n">
        <v>1082700</v>
      </c>
      <c r="I156" s="100" t="n">
        <v>1082700</v>
      </c>
      <c r="J156" s="99" t="n">
        <v>0</v>
      </c>
      <c r="K156" s="100" t="n">
        <v>1082700</v>
      </c>
      <c r="L156" s="99" t="n">
        <v>276300</v>
      </c>
      <c r="M156" s="101" t="n">
        <v>0.255195344970906</v>
      </c>
      <c r="N156" s="99" t="n">
        <v>806400</v>
      </c>
      <c r="O156" s="99" t="n">
        <v>0</v>
      </c>
      <c r="P156" s="99" t="n">
        <v>0</v>
      </c>
      <c r="Q156" s="99" t="n">
        <v>0</v>
      </c>
      <c r="R156" s="99" t="n">
        <v>0</v>
      </c>
      <c r="S156" s="99" t="n">
        <v>0</v>
      </c>
      <c r="T156" s="99" t="n">
        <v>0</v>
      </c>
      <c r="U156" s="99" t="n">
        <v>0</v>
      </c>
      <c r="V156" s="99" t="n">
        <v>0</v>
      </c>
      <c r="W156" s="99" t="n">
        <v>0</v>
      </c>
      <c r="X156" s="99" t="n">
        <v>0</v>
      </c>
      <c r="Y156" s="99" t="n">
        <v>0</v>
      </c>
      <c r="Z156" s="99" t="n">
        <v>53100</v>
      </c>
      <c r="AA156" s="99" t="n">
        <v>276300</v>
      </c>
      <c r="AB156" s="101" t="n">
        <v>1</v>
      </c>
      <c r="AC156" s="102" t="n">
        <v>0</v>
      </c>
    </row>
    <row r="157" customFormat="false" ht="12.75" hidden="true" customHeight="false" outlineLevel="0" collapsed="false">
      <c r="A157" s="88" t="s">
        <v>253</v>
      </c>
      <c r="B157" s="89" t="s">
        <v>154</v>
      </c>
      <c r="C157" s="99" t="n">
        <v>0</v>
      </c>
      <c r="D157" s="99" t="n">
        <v>0</v>
      </c>
      <c r="E157" s="99" t="n">
        <v>0</v>
      </c>
      <c r="F157" s="99" t="n">
        <v>0</v>
      </c>
      <c r="G157" s="99" t="n">
        <v>0</v>
      </c>
      <c r="H157" s="100" t="n">
        <v>0</v>
      </c>
      <c r="I157" s="100" t="n">
        <v>0</v>
      </c>
      <c r="J157" s="99" t="n">
        <v>0</v>
      </c>
      <c r="K157" s="100" t="n">
        <v>0</v>
      </c>
      <c r="L157" s="99" t="n">
        <v>0</v>
      </c>
      <c r="M157" s="101" t="s">
        <v>22</v>
      </c>
      <c r="N157" s="99" t="n">
        <v>0</v>
      </c>
      <c r="O157" s="99" t="n">
        <v>0</v>
      </c>
      <c r="P157" s="99" t="n">
        <v>0</v>
      </c>
      <c r="Q157" s="99" t="n">
        <v>0</v>
      </c>
      <c r="R157" s="99" t="n">
        <v>0</v>
      </c>
      <c r="S157" s="99" t="n">
        <v>0</v>
      </c>
      <c r="T157" s="99" t="n">
        <v>0</v>
      </c>
      <c r="U157" s="99" t="n">
        <v>0</v>
      </c>
      <c r="V157" s="99" t="n">
        <v>0</v>
      </c>
      <c r="W157" s="99" t="n">
        <v>0</v>
      </c>
      <c r="X157" s="99" t="n">
        <v>0</v>
      </c>
      <c r="Y157" s="99" t="n">
        <v>0</v>
      </c>
      <c r="Z157" s="99" t="n">
        <v>0</v>
      </c>
      <c r="AA157" s="99" t="n">
        <v>0</v>
      </c>
      <c r="AB157" s="101" t="s">
        <v>22</v>
      </c>
      <c r="AC157" s="102" t="n">
        <v>0</v>
      </c>
    </row>
    <row r="158" customFormat="false" ht="12.75" hidden="false" customHeight="false" outlineLevel="0" collapsed="false">
      <c r="A158" s="88" t="s">
        <v>254</v>
      </c>
      <c r="B158" s="89" t="s">
        <v>155</v>
      </c>
      <c r="C158" s="99" t="n">
        <v>0</v>
      </c>
      <c r="D158" s="99" t="n">
        <v>0</v>
      </c>
      <c r="E158" s="99" t="n">
        <v>20920964</v>
      </c>
      <c r="F158" s="99" t="n">
        <v>0</v>
      </c>
      <c r="G158" s="99" t="n">
        <v>0</v>
      </c>
      <c r="H158" s="100" t="n">
        <v>20920964</v>
      </c>
      <c r="I158" s="100" t="n">
        <v>20920964</v>
      </c>
      <c r="J158" s="99" t="n">
        <v>0</v>
      </c>
      <c r="K158" s="100" t="n">
        <v>20920964</v>
      </c>
      <c r="L158" s="99" t="n">
        <v>15422547</v>
      </c>
      <c r="M158" s="101" t="n">
        <v>0.737181470222883</v>
      </c>
      <c r="N158" s="99" t="n">
        <v>5498417</v>
      </c>
      <c r="O158" s="99" t="n">
        <v>0</v>
      </c>
      <c r="P158" s="99" t="n">
        <v>0</v>
      </c>
      <c r="Q158" s="99" t="n">
        <v>0</v>
      </c>
      <c r="R158" s="99" t="n">
        <v>0</v>
      </c>
      <c r="S158" s="99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7401381</v>
      </c>
      <c r="AA158" s="99" t="n">
        <v>15422547</v>
      </c>
      <c r="AB158" s="101" t="n">
        <v>1</v>
      </c>
      <c r="AC158" s="102" t="n">
        <v>0</v>
      </c>
    </row>
    <row r="159" customFormat="false" ht="12.75" hidden="false" customHeight="false" outlineLevel="0" collapsed="false">
      <c r="A159" s="88" t="s">
        <v>255</v>
      </c>
      <c r="B159" s="89" t="s">
        <v>256</v>
      </c>
      <c r="C159" s="99" t="n">
        <v>0</v>
      </c>
      <c r="D159" s="99" t="n">
        <v>0</v>
      </c>
      <c r="E159" s="99" t="n">
        <v>1000</v>
      </c>
      <c r="F159" s="99" t="n">
        <v>0</v>
      </c>
      <c r="G159" s="99" t="n">
        <v>0</v>
      </c>
      <c r="H159" s="100" t="n">
        <v>1000</v>
      </c>
      <c r="I159" s="100" t="n">
        <v>1000</v>
      </c>
      <c r="J159" s="99" t="n">
        <v>0</v>
      </c>
      <c r="K159" s="100" t="n">
        <v>1000</v>
      </c>
      <c r="L159" s="99" t="n">
        <v>0</v>
      </c>
      <c r="M159" s="101" t="n">
        <v>0</v>
      </c>
      <c r="N159" s="99" t="n">
        <v>1000</v>
      </c>
      <c r="O159" s="99" t="n">
        <v>0</v>
      </c>
      <c r="P159" s="99" t="n">
        <v>0</v>
      </c>
      <c r="Q159" s="99" t="n">
        <v>0</v>
      </c>
      <c r="R159" s="99" t="n">
        <v>0</v>
      </c>
      <c r="S159" s="99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9" t="n">
        <v>0</v>
      </c>
      <c r="AB159" s="101" t="s">
        <v>22</v>
      </c>
      <c r="AC159" s="102" t="n">
        <v>0</v>
      </c>
    </row>
    <row r="160" customFormat="false" ht="12.75" hidden="false" customHeight="false" outlineLevel="0" collapsed="false">
      <c r="A160" s="88" t="s">
        <v>257</v>
      </c>
      <c r="B160" s="89" t="s">
        <v>221</v>
      </c>
      <c r="C160" s="99" t="n">
        <v>0</v>
      </c>
      <c r="D160" s="99" t="n">
        <v>0</v>
      </c>
      <c r="E160" s="99" t="n">
        <v>1000</v>
      </c>
      <c r="F160" s="99" t="n">
        <v>0</v>
      </c>
      <c r="G160" s="99" t="n">
        <v>0</v>
      </c>
      <c r="H160" s="100" t="n">
        <v>1000</v>
      </c>
      <c r="I160" s="100" t="n">
        <v>1000</v>
      </c>
      <c r="J160" s="99" t="n">
        <v>0</v>
      </c>
      <c r="K160" s="100" t="n">
        <v>1000</v>
      </c>
      <c r="L160" s="99" t="n">
        <v>0</v>
      </c>
      <c r="M160" s="101" t="n">
        <v>0</v>
      </c>
      <c r="N160" s="99" t="n">
        <v>1000</v>
      </c>
      <c r="O160" s="99" t="n">
        <v>0</v>
      </c>
      <c r="P160" s="99" t="n">
        <v>0</v>
      </c>
      <c r="Q160" s="99" t="n">
        <v>0</v>
      </c>
      <c r="R160" s="99" t="n">
        <v>0</v>
      </c>
      <c r="S160" s="9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99" t="n">
        <v>0</v>
      </c>
      <c r="AB160" s="101" t="s">
        <v>22</v>
      </c>
      <c r="AC160" s="102" t="n">
        <v>0</v>
      </c>
    </row>
    <row r="161" customFormat="false" ht="12.75" hidden="true" customHeight="false" outlineLevel="0" collapsed="false">
      <c r="A161" s="88" t="s">
        <v>258</v>
      </c>
      <c r="B161" s="89" t="s">
        <v>158</v>
      </c>
      <c r="C161" s="99" t="n">
        <v>0</v>
      </c>
      <c r="D161" s="99" t="n">
        <v>0</v>
      </c>
      <c r="E161" s="99" t="n">
        <v>0</v>
      </c>
      <c r="F161" s="99" t="n">
        <v>0</v>
      </c>
      <c r="G161" s="99" t="n">
        <v>0</v>
      </c>
      <c r="H161" s="100" t="n">
        <v>0</v>
      </c>
      <c r="I161" s="100" t="n">
        <v>0</v>
      </c>
      <c r="J161" s="99" t="n">
        <v>0</v>
      </c>
      <c r="K161" s="100" t="n">
        <v>0</v>
      </c>
      <c r="L161" s="99" t="n">
        <v>0</v>
      </c>
      <c r="M161" s="101" t="s">
        <v>22</v>
      </c>
      <c r="N161" s="99" t="n">
        <v>0</v>
      </c>
      <c r="O161" s="99" t="n">
        <v>0</v>
      </c>
      <c r="P161" s="99" t="n">
        <v>0</v>
      </c>
      <c r="Q161" s="99" t="n">
        <v>0</v>
      </c>
      <c r="R161" s="99" t="n">
        <v>0</v>
      </c>
      <c r="S161" s="99" t="n">
        <v>0</v>
      </c>
      <c r="T161" s="99" t="n">
        <v>0</v>
      </c>
      <c r="U161" s="99" t="n">
        <v>0</v>
      </c>
      <c r="V161" s="99" t="n">
        <v>0</v>
      </c>
      <c r="W161" s="99" t="n">
        <v>0</v>
      </c>
      <c r="X161" s="99" t="n">
        <v>0</v>
      </c>
      <c r="Y161" s="99" t="n">
        <v>0</v>
      </c>
      <c r="Z161" s="99" t="n">
        <v>0</v>
      </c>
      <c r="AA161" s="99" t="n">
        <v>0</v>
      </c>
      <c r="AB161" s="101" t="s">
        <v>22</v>
      </c>
      <c r="AC161" s="102" t="n">
        <v>0</v>
      </c>
    </row>
    <row r="162" customFormat="false" ht="12.75" hidden="false" customHeight="false" outlineLevel="0" collapsed="false">
      <c r="A162" s="88" t="s">
        <v>259</v>
      </c>
      <c r="B162" s="89" t="s">
        <v>222</v>
      </c>
      <c r="C162" s="99" t="n">
        <v>0</v>
      </c>
      <c r="D162" s="99" t="n">
        <v>0</v>
      </c>
      <c r="E162" s="99" t="n">
        <v>1659824</v>
      </c>
      <c r="F162" s="99" t="n">
        <v>0</v>
      </c>
      <c r="G162" s="99" t="n">
        <v>0</v>
      </c>
      <c r="H162" s="100" t="n">
        <v>1659824</v>
      </c>
      <c r="I162" s="100" t="n">
        <v>1659824</v>
      </c>
      <c r="J162" s="99" t="n">
        <v>0</v>
      </c>
      <c r="K162" s="100" t="n">
        <v>1659824</v>
      </c>
      <c r="L162" s="99" t="n">
        <v>1474508</v>
      </c>
      <c r="M162" s="101" t="n">
        <v>0.888352018045287</v>
      </c>
      <c r="N162" s="99" t="n">
        <v>185316</v>
      </c>
      <c r="O162" s="99" t="n">
        <v>0</v>
      </c>
      <c r="P162" s="99" t="n">
        <v>0</v>
      </c>
      <c r="Q162" s="99" t="n">
        <v>0</v>
      </c>
      <c r="R162" s="99" t="n">
        <v>0</v>
      </c>
      <c r="S162" s="99" t="n">
        <v>0</v>
      </c>
      <c r="T162" s="99" t="n">
        <v>0</v>
      </c>
      <c r="U162" s="99" t="n">
        <v>0</v>
      </c>
      <c r="V162" s="99" t="n">
        <v>0</v>
      </c>
      <c r="W162" s="99" t="n">
        <v>0</v>
      </c>
      <c r="X162" s="99" t="n">
        <v>0</v>
      </c>
      <c r="Y162" s="99" t="n">
        <v>0</v>
      </c>
      <c r="Z162" s="99" t="n">
        <v>1389496</v>
      </c>
      <c r="AA162" s="99" t="n">
        <v>1474508</v>
      </c>
      <c r="AB162" s="101" t="n">
        <v>1</v>
      </c>
      <c r="AC162" s="102" t="n">
        <v>0</v>
      </c>
    </row>
    <row r="163" customFormat="false" ht="12.75" hidden="false" customHeight="false" outlineLevel="0" collapsed="false">
      <c r="A163" s="88" t="s">
        <v>260</v>
      </c>
      <c r="B163" s="89" t="s">
        <v>161</v>
      </c>
      <c r="C163" s="99" t="n">
        <v>0</v>
      </c>
      <c r="D163" s="99" t="n">
        <v>0</v>
      </c>
      <c r="E163" s="99" t="n">
        <v>14372248</v>
      </c>
      <c r="F163" s="99" t="n">
        <v>0</v>
      </c>
      <c r="G163" s="99" t="n">
        <v>0</v>
      </c>
      <c r="H163" s="100" t="n">
        <v>14372248</v>
      </c>
      <c r="I163" s="100" t="n">
        <v>14372248</v>
      </c>
      <c r="J163" s="99" t="n">
        <v>0</v>
      </c>
      <c r="K163" s="100" t="n">
        <v>14372248</v>
      </c>
      <c r="L163" s="99" t="n">
        <v>12784240</v>
      </c>
      <c r="M163" s="101" t="n">
        <v>0.889508725426948</v>
      </c>
      <c r="N163" s="99" t="n">
        <v>1588008</v>
      </c>
      <c r="O163" s="99" t="n">
        <v>0</v>
      </c>
      <c r="P163" s="99" t="n">
        <v>0</v>
      </c>
      <c r="Q163" s="99" t="n">
        <v>0</v>
      </c>
      <c r="R163" s="99" t="n">
        <v>0</v>
      </c>
      <c r="S163" s="99" t="n">
        <v>0</v>
      </c>
      <c r="T163" s="99" t="n">
        <v>0</v>
      </c>
      <c r="U163" s="99" t="n">
        <v>0</v>
      </c>
      <c r="V163" s="99" t="n">
        <v>0</v>
      </c>
      <c r="W163" s="99" t="n">
        <v>0</v>
      </c>
      <c r="X163" s="99" t="n">
        <v>0</v>
      </c>
      <c r="Y163" s="99" t="n">
        <v>0</v>
      </c>
      <c r="Z163" s="99" t="n">
        <v>751313</v>
      </c>
      <c r="AA163" s="99" t="n">
        <v>12784240</v>
      </c>
      <c r="AB163" s="101" t="n">
        <v>1</v>
      </c>
      <c r="AC163" s="102" t="n">
        <v>0</v>
      </c>
    </row>
    <row r="164" customFormat="false" ht="12.75" hidden="true" customHeight="false" outlineLevel="0" collapsed="false">
      <c r="A164" s="88" t="s">
        <v>261</v>
      </c>
      <c r="B164" s="89" t="s">
        <v>162</v>
      </c>
      <c r="C164" s="99" t="n">
        <v>0</v>
      </c>
      <c r="D164" s="99" t="n">
        <v>0</v>
      </c>
      <c r="E164" s="99" t="n">
        <v>0</v>
      </c>
      <c r="F164" s="99" t="n">
        <v>0</v>
      </c>
      <c r="G164" s="99" t="n">
        <v>0</v>
      </c>
      <c r="H164" s="100" t="n">
        <v>0</v>
      </c>
      <c r="I164" s="100" t="n">
        <v>0</v>
      </c>
      <c r="J164" s="99" t="n">
        <v>0</v>
      </c>
      <c r="K164" s="100" t="n">
        <v>0</v>
      </c>
      <c r="L164" s="99" t="n">
        <v>0</v>
      </c>
      <c r="M164" s="101" t="s">
        <v>22</v>
      </c>
      <c r="N164" s="99" t="n">
        <v>0</v>
      </c>
      <c r="O164" s="99" t="n">
        <v>0</v>
      </c>
      <c r="P164" s="99" t="n">
        <v>0</v>
      </c>
      <c r="Q164" s="99" t="n">
        <v>0</v>
      </c>
      <c r="R164" s="99" t="n">
        <v>0</v>
      </c>
      <c r="S164" s="99" t="n">
        <v>0</v>
      </c>
      <c r="T164" s="99" t="n">
        <v>0</v>
      </c>
      <c r="U164" s="99" t="n">
        <v>0</v>
      </c>
      <c r="V164" s="99" t="n">
        <v>0</v>
      </c>
      <c r="W164" s="99" t="n">
        <v>0</v>
      </c>
      <c r="X164" s="99" t="n">
        <v>0</v>
      </c>
      <c r="Y164" s="99" t="n">
        <v>0</v>
      </c>
      <c r="Z164" s="99" t="n">
        <v>0</v>
      </c>
      <c r="AA164" s="99" t="n">
        <v>0</v>
      </c>
      <c r="AB164" s="101" t="s">
        <v>22</v>
      </c>
      <c r="AC164" s="102" t="n">
        <v>0</v>
      </c>
    </row>
    <row r="165" customFormat="false" ht="12.75" hidden="false" customHeight="false" outlineLevel="0" collapsed="false">
      <c r="A165" s="88" t="s">
        <v>262</v>
      </c>
      <c r="B165" s="89" t="s">
        <v>223</v>
      </c>
      <c r="C165" s="99" t="n">
        <v>0</v>
      </c>
      <c r="D165" s="99" t="n">
        <v>0</v>
      </c>
      <c r="E165" s="99" t="n">
        <v>1000</v>
      </c>
      <c r="F165" s="99" t="n">
        <v>0</v>
      </c>
      <c r="G165" s="99" t="n">
        <v>0</v>
      </c>
      <c r="H165" s="100" t="n">
        <v>1000</v>
      </c>
      <c r="I165" s="100" t="n">
        <v>1000</v>
      </c>
      <c r="J165" s="99" t="n">
        <v>0</v>
      </c>
      <c r="K165" s="100" t="n">
        <v>1000</v>
      </c>
      <c r="L165" s="99" t="n">
        <v>0</v>
      </c>
      <c r="M165" s="101" t="n">
        <v>0</v>
      </c>
      <c r="N165" s="99" t="n">
        <v>1000</v>
      </c>
      <c r="O165" s="99" t="n">
        <v>0</v>
      </c>
      <c r="P165" s="99" t="n">
        <v>0</v>
      </c>
      <c r="Q165" s="99" t="n">
        <v>0</v>
      </c>
      <c r="R165" s="99" t="n">
        <v>0</v>
      </c>
      <c r="S165" s="99" t="n">
        <v>0</v>
      </c>
      <c r="T165" s="99" t="n">
        <v>0</v>
      </c>
      <c r="U165" s="99" t="n">
        <v>0</v>
      </c>
      <c r="V165" s="99" t="n">
        <v>0</v>
      </c>
      <c r="W165" s="99" t="n">
        <v>0</v>
      </c>
      <c r="X165" s="99" t="n">
        <v>0</v>
      </c>
      <c r="Y165" s="99" t="n">
        <v>0</v>
      </c>
      <c r="Z165" s="99" t="n">
        <v>0</v>
      </c>
      <c r="AA165" s="99" t="n">
        <v>0</v>
      </c>
      <c r="AB165" s="101" t="s">
        <v>22</v>
      </c>
      <c r="AC165" s="102" t="n">
        <v>0</v>
      </c>
    </row>
    <row r="166" customFormat="false" ht="12.75" hidden="false" customHeight="false" outlineLevel="0" collapsed="false">
      <c r="A166" s="88" t="s">
        <v>263</v>
      </c>
      <c r="B166" s="89" t="s">
        <v>264</v>
      </c>
      <c r="C166" s="27" t="n">
        <v>0</v>
      </c>
      <c r="D166" s="27" t="n">
        <v>0</v>
      </c>
      <c r="E166" s="27" t="n">
        <v>1807023077</v>
      </c>
      <c r="F166" s="27" t="n">
        <v>0</v>
      </c>
      <c r="G166" s="27" t="n">
        <v>0</v>
      </c>
      <c r="H166" s="27" t="n">
        <v>1807023077</v>
      </c>
      <c r="I166" s="27" t="n">
        <v>1807023077</v>
      </c>
      <c r="J166" s="27" t="n">
        <v>0</v>
      </c>
      <c r="K166" s="27" t="n">
        <v>1807023077</v>
      </c>
      <c r="L166" s="27" t="n">
        <v>1190109612</v>
      </c>
      <c r="M166" s="28" t="n">
        <v>0.658602331728827</v>
      </c>
      <c r="N166" s="27" t="n">
        <v>616913465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327791709</v>
      </c>
      <c r="AA166" s="27" t="n">
        <v>1190109612</v>
      </c>
      <c r="AB166" s="28" t="n">
        <v>1</v>
      </c>
      <c r="AC166" s="29" t="n">
        <v>0</v>
      </c>
    </row>
    <row r="167" customFormat="false" ht="12.75" hidden="false" customHeight="false" outlineLevel="0" collapsed="false">
      <c r="A167" s="88" t="s">
        <v>265</v>
      </c>
      <c r="B167" s="89" t="s">
        <v>225</v>
      </c>
      <c r="C167" s="99" t="n">
        <v>0</v>
      </c>
      <c r="D167" s="99" t="n">
        <v>0</v>
      </c>
      <c r="E167" s="99" t="n">
        <v>112695716</v>
      </c>
      <c r="F167" s="99" t="n">
        <v>0</v>
      </c>
      <c r="G167" s="99" t="n">
        <v>0</v>
      </c>
      <c r="H167" s="100" t="n">
        <v>112695716</v>
      </c>
      <c r="I167" s="100" t="n">
        <v>112695716</v>
      </c>
      <c r="J167" s="99" t="n">
        <v>0</v>
      </c>
      <c r="K167" s="100" t="n">
        <v>112695716</v>
      </c>
      <c r="L167" s="99" t="n">
        <v>110124569</v>
      </c>
      <c r="M167" s="101" t="n">
        <v>0.977185051115874</v>
      </c>
      <c r="N167" s="99" t="n">
        <v>2571147</v>
      </c>
      <c r="O167" s="99" t="n">
        <v>0</v>
      </c>
      <c r="P167" s="99" t="n">
        <v>0</v>
      </c>
      <c r="Q167" s="99" t="n">
        <v>0</v>
      </c>
      <c r="R167" s="99" t="n">
        <v>0</v>
      </c>
      <c r="S167" s="99" t="n">
        <v>0</v>
      </c>
      <c r="T167" s="99" t="n">
        <v>0</v>
      </c>
      <c r="U167" s="99" t="n">
        <v>0</v>
      </c>
      <c r="V167" s="99" t="n">
        <v>0</v>
      </c>
      <c r="W167" s="99" t="n">
        <v>0</v>
      </c>
      <c r="X167" s="99" t="n">
        <v>0</v>
      </c>
      <c r="Y167" s="99" t="n">
        <v>0</v>
      </c>
      <c r="Z167" s="99" t="n">
        <v>42943090</v>
      </c>
      <c r="AA167" s="99" t="n">
        <v>110124569</v>
      </c>
      <c r="AB167" s="101" t="n">
        <v>1</v>
      </c>
      <c r="AC167" s="102" t="n">
        <v>0</v>
      </c>
    </row>
    <row r="168" customFormat="false" ht="12.75" hidden="false" customHeight="false" outlineLevel="0" collapsed="false">
      <c r="A168" s="88" t="s">
        <v>266</v>
      </c>
      <c r="B168" s="89" t="s">
        <v>194</v>
      </c>
      <c r="C168" s="99" t="n">
        <v>0</v>
      </c>
      <c r="D168" s="99" t="n">
        <v>0</v>
      </c>
      <c r="E168" s="99" t="n">
        <v>623140163</v>
      </c>
      <c r="F168" s="99" t="n">
        <v>0</v>
      </c>
      <c r="G168" s="99" t="n">
        <v>0</v>
      </c>
      <c r="H168" s="100" t="n">
        <v>623140163</v>
      </c>
      <c r="I168" s="100" t="n">
        <v>623140163</v>
      </c>
      <c r="J168" s="99" t="n">
        <v>0</v>
      </c>
      <c r="K168" s="100" t="n">
        <v>623140163</v>
      </c>
      <c r="L168" s="99" t="n">
        <v>289895020</v>
      </c>
      <c r="M168" s="101" t="n">
        <v>0.465216394662079</v>
      </c>
      <c r="N168" s="99" t="n">
        <v>333245143</v>
      </c>
      <c r="O168" s="99" t="n">
        <v>0</v>
      </c>
      <c r="P168" s="99" t="n">
        <v>0</v>
      </c>
      <c r="Q168" s="99" t="n">
        <v>0</v>
      </c>
      <c r="R168" s="99" t="n">
        <v>0</v>
      </c>
      <c r="S168" s="99" t="n">
        <v>0</v>
      </c>
      <c r="T168" s="99" t="n">
        <v>0</v>
      </c>
      <c r="U168" s="99" t="n">
        <v>0</v>
      </c>
      <c r="V168" s="99" t="n">
        <v>0</v>
      </c>
      <c r="W168" s="99" t="n">
        <v>0</v>
      </c>
      <c r="X168" s="99" t="n">
        <v>0</v>
      </c>
      <c r="Y168" s="99" t="n">
        <v>0</v>
      </c>
      <c r="Z168" s="99" t="n">
        <v>89072376</v>
      </c>
      <c r="AA168" s="99" t="n">
        <v>289895020</v>
      </c>
      <c r="AB168" s="101" t="n">
        <v>1</v>
      </c>
      <c r="AC168" s="102" t="n">
        <v>0</v>
      </c>
    </row>
    <row r="169" customFormat="false" ht="12.75" hidden="false" customHeight="false" outlineLevel="0" collapsed="false">
      <c r="A169" s="88" t="s">
        <v>267</v>
      </c>
      <c r="B169" s="89" t="s">
        <v>195</v>
      </c>
      <c r="C169" s="99" t="n">
        <v>0</v>
      </c>
      <c r="D169" s="99" t="n">
        <v>0</v>
      </c>
      <c r="E169" s="99" t="n">
        <v>193991393</v>
      </c>
      <c r="F169" s="99" t="n">
        <v>0</v>
      </c>
      <c r="G169" s="99" t="n">
        <v>0</v>
      </c>
      <c r="H169" s="100" t="n">
        <v>193991393</v>
      </c>
      <c r="I169" s="100" t="n">
        <v>193991393</v>
      </c>
      <c r="J169" s="99" t="n">
        <v>0</v>
      </c>
      <c r="K169" s="100" t="n">
        <v>193991393</v>
      </c>
      <c r="L169" s="99" t="n">
        <v>136096359</v>
      </c>
      <c r="M169" s="101" t="n">
        <v>0.701558749052336</v>
      </c>
      <c r="N169" s="99" t="n">
        <v>57895034</v>
      </c>
      <c r="O169" s="99" t="n">
        <v>0</v>
      </c>
      <c r="P169" s="99" t="n">
        <v>0</v>
      </c>
      <c r="Q169" s="99" t="n">
        <v>0</v>
      </c>
      <c r="R169" s="99" t="n">
        <v>0</v>
      </c>
      <c r="S169" s="99" t="n">
        <v>0</v>
      </c>
      <c r="T169" s="99" t="n">
        <v>0</v>
      </c>
      <c r="U169" s="99" t="n">
        <v>0</v>
      </c>
      <c r="V169" s="99" t="n">
        <v>0</v>
      </c>
      <c r="W169" s="99" t="n">
        <v>0</v>
      </c>
      <c r="X169" s="99" t="n">
        <v>0</v>
      </c>
      <c r="Y169" s="99" t="n">
        <v>0</v>
      </c>
      <c r="Z169" s="99" t="n">
        <v>40981839</v>
      </c>
      <c r="AA169" s="99" t="n">
        <v>136096359</v>
      </c>
      <c r="AB169" s="101" t="n">
        <v>1</v>
      </c>
      <c r="AC169" s="102" t="n">
        <v>0</v>
      </c>
    </row>
    <row r="170" customFormat="false" ht="12.75" hidden="true" customHeight="false" outlineLevel="0" collapsed="false">
      <c r="A170" s="88" t="s">
        <v>268</v>
      </c>
      <c r="B170" s="89" t="s">
        <v>196</v>
      </c>
      <c r="C170" s="99" t="n">
        <v>0</v>
      </c>
      <c r="D170" s="99" t="n">
        <v>0</v>
      </c>
      <c r="E170" s="99" t="n">
        <v>0</v>
      </c>
      <c r="F170" s="99" t="n">
        <v>0</v>
      </c>
      <c r="G170" s="99" t="n">
        <v>0</v>
      </c>
      <c r="H170" s="100" t="n">
        <v>0</v>
      </c>
      <c r="I170" s="100" t="n">
        <v>0</v>
      </c>
      <c r="J170" s="99" t="n">
        <v>0</v>
      </c>
      <c r="K170" s="100" t="n">
        <v>0</v>
      </c>
      <c r="L170" s="99" t="n">
        <v>0</v>
      </c>
      <c r="M170" s="101" t="s">
        <v>22</v>
      </c>
      <c r="N170" s="99" t="n">
        <v>0</v>
      </c>
      <c r="O170" s="99" t="n">
        <v>0</v>
      </c>
      <c r="P170" s="99" t="n">
        <v>0</v>
      </c>
      <c r="Q170" s="99" t="n">
        <v>0</v>
      </c>
      <c r="R170" s="99" t="n">
        <v>0</v>
      </c>
      <c r="S170" s="99" t="n">
        <v>0</v>
      </c>
      <c r="T170" s="99" t="n">
        <v>0</v>
      </c>
      <c r="U170" s="99" t="n">
        <v>0</v>
      </c>
      <c r="V170" s="99" t="n">
        <v>0</v>
      </c>
      <c r="W170" s="99" t="n">
        <v>0</v>
      </c>
      <c r="X170" s="99" t="n">
        <v>0</v>
      </c>
      <c r="Y170" s="99" t="n">
        <v>0</v>
      </c>
      <c r="Z170" s="99" t="n">
        <v>0</v>
      </c>
      <c r="AA170" s="99" t="n">
        <v>0</v>
      </c>
      <c r="AB170" s="101" t="s">
        <v>22</v>
      </c>
      <c r="AC170" s="102" t="n">
        <v>0</v>
      </c>
    </row>
    <row r="171" customFormat="false" ht="12.75" hidden="false" customHeight="false" outlineLevel="0" collapsed="false">
      <c r="A171" s="88" t="s">
        <v>269</v>
      </c>
      <c r="B171" s="89" t="s">
        <v>198</v>
      </c>
      <c r="C171" s="99" t="n">
        <v>0</v>
      </c>
      <c r="D171" s="99" t="n">
        <v>0</v>
      </c>
      <c r="E171" s="99" t="n">
        <v>349920831</v>
      </c>
      <c r="F171" s="99" t="n">
        <v>0</v>
      </c>
      <c r="G171" s="99" t="n">
        <v>0</v>
      </c>
      <c r="H171" s="100" t="n">
        <v>349920831</v>
      </c>
      <c r="I171" s="100" t="n">
        <v>349920831</v>
      </c>
      <c r="J171" s="99" t="n">
        <v>0</v>
      </c>
      <c r="K171" s="100" t="n">
        <v>349920831</v>
      </c>
      <c r="L171" s="99" t="n">
        <v>264760185</v>
      </c>
      <c r="M171" s="101" t="n">
        <v>0.756628818705566</v>
      </c>
      <c r="N171" s="99" t="n">
        <v>85160646</v>
      </c>
      <c r="O171" s="99" t="n">
        <v>0</v>
      </c>
      <c r="P171" s="99" t="n">
        <v>0</v>
      </c>
      <c r="Q171" s="99" t="n">
        <v>0</v>
      </c>
      <c r="R171" s="99" t="n">
        <v>0</v>
      </c>
      <c r="S171" s="99" t="n">
        <v>0</v>
      </c>
      <c r="T171" s="99" t="n">
        <v>0</v>
      </c>
      <c r="U171" s="99" t="n">
        <v>0</v>
      </c>
      <c r="V171" s="99" t="n">
        <v>0</v>
      </c>
      <c r="W171" s="99" t="n">
        <v>0</v>
      </c>
      <c r="X171" s="99" t="n">
        <v>0</v>
      </c>
      <c r="Y171" s="99" t="n">
        <v>0</v>
      </c>
      <c r="Z171" s="99" t="n">
        <v>51601983</v>
      </c>
      <c r="AA171" s="99" t="n">
        <v>264760185</v>
      </c>
      <c r="AB171" s="101" t="n">
        <v>1</v>
      </c>
      <c r="AC171" s="102" t="n">
        <v>0</v>
      </c>
    </row>
    <row r="172" customFormat="false" ht="12.75" hidden="false" customHeight="false" outlineLevel="0" collapsed="false">
      <c r="A172" s="88" t="s">
        <v>270</v>
      </c>
      <c r="B172" s="89" t="s">
        <v>199</v>
      </c>
      <c r="C172" s="99" t="n">
        <v>0</v>
      </c>
      <c r="D172" s="99" t="n">
        <v>0</v>
      </c>
      <c r="E172" s="99" t="n">
        <v>296197542</v>
      </c>
      <c r="F172" s="99" t="n">
        <v>0</v>
      </c>
      <c r="G172" s="99" t="n">
        <v>0</v>
      </c>
      <c r="H172" s="100" t="n">
        <v>296197542</v>
      </c>
      <c r="I172" s="100" t="n">
        <v>296197542</v>
      </c>
      <c r="J172" s="99" t="n">
        <v>0</v>
      </c>
      <c r="K172" s="100" t="n">
        <v>296197542</v>
      </c>
      <c r="L172" s="99" t="n">
        <v>191983268</v>
      </c>
      <c r="M172" s="101" t="n">
        <v>0.648159558326112</v>
      </c>
      <c r="N172" s="99" t="n">
        <v>104214274</v>
      </c>
      <c r="O172" s="99" t="n">
        <v>0</v>
      </c>
      <c r="P172" s="99" t="n">
        <v>0</v>
      </c>
      <c r="Q172" s="99" t="n">
        <v>0</v>
      </c>
      <c r="R172" s="99" t="n">
        <v>0</v>
      </c>
      <c r="S172" s="99" t="n">
        <v>0</v>
      </c>
      <c r="T172" s="99" t="n">
        <v>0</v>
      </c>
      <c r="U172" s="99" t="n">
        <v>0</v>
      </c>
      <c r="V172" s="99" t="n">
        <v>0</v>
      </c>
      <c r="W172" s="99" t="n">
        <v>0</v>
      </c>
      <c r="X172" s="99" t="n">
        <v>0</v>
      </c>
      <c r="Y172" s="99" t="n">
        <v>0</v>
      </c>
      <c r="Z172" s="99" t="n">
        <v>37960058</v>
      </c>
      <c r="AA172" s="99" t="n">
        <v>191983268</v>
      </c>
      <c r="AB172" s="101" t="n">
        <v>1</v>
      </c>
      <c r="AC172" s="102" t="n">
        <v>0</v>
      </c>
    </row>
    <row r="173" customFormat="false" ht="12.75" hidden="false" customHeight="false" outlineLevel="0" collapsed="false">
      <c r="A173" s="88" t="s">
        <v>271</v>
      </c>
      <c r="B173" s="89" t="s">
        <v>200</v>
      </c>
      <c r="C173" s="99" t="n">
        <v>0</v>
      </c>
      <c r="D173" s="99" t="n">
        <v>0</v>
      </c>
      <c r="E173" s="99" t="n">
        <v>88207786</v>
      </c>
      <c r="F173" s="99" t="n">
        <v>0</v>
      </c>
      <c r="G173" s="99" t="n">
        <v>0</v>
      </c>
      <c r="H173" s="100" t="n">
        <v>88207786</v>
      </c>
      <c r="I173" s="100" t="n">
        <v>88207786</v>
      </c>
      <c r="J173" s="99" t="n">
        <v>0</v>
      </c>
      <c r="K173" s="100" t="n">
        <v>88207786</v>
      </c>
      <c r="L173" s="99" t="n">
        <v>59594500</v>
      </c>
      <c r="M173" s="101" t="n">
        <v>0.675614962153114</v>
      </c>
      <c r="N173" s="99" t="n">
        <v>28613286</v>
      </c>
      <c r="O173" s="99" t="n">
        <v>0</v>
      </c>
      <c r="P173" s="99" t="n">
        <v>0</v>
      </c>
      <c r="Q173" s="99" t="n">
        <v>0</v>
      </c>
      <c r="R173" s="99" t="n">
        <v>0</v>
      </c>
      <c r="S173" s="99" t="n">
        <v>0</v>
      </c>
      <c r="T173" s="99" t="n">
        <v>0</v>
      </c>
      <c r="U173" s="99" t="n">
        <v>0</v>
      </c>
      <c r="V173" s="99" t="n">
        <v>0</v>
      </c>
      <c r="W173" s="99" t="n">
        <v>0</v>
      </c>
      <c r="X173" s="99" t="n">
        <v>0</v>
      </c>
      <c r="Y173" s="99" t="n">
        <v>0</v>
      </c>
      <c r="Z173" s="99" t="n">
        <v>11553500</v>
      </c>
      <c r="AA173" s="99" t="n">
        <v>59594500</v>
      </c>
      <c r="AB173" s="101" t="n">
        <v>1</v>
      </c>
      <c r="AC173" s="102" t="n">
        <v>0</v>
      </c>
    </row>
    <row r="174" customFormat="false" ht="25.5" hidden="false" customHeight="false" outlineLevel="0" collapsed="false">
      <c r="A174" s="88" t="s">
        <v>272</v>
      </c>
      <c r="B174" s="89" t="s">
        <v>273</v>
      </c>
      <c r="C174" s="99" t="n">
        <v>0</v>
      </c>
      <c r="D174" s="99" t="n">
        <v>0</v>
      </c>
      <c r="E174" s="99" t="n">
        <v>85521787</v>
      </c>
      <c r="F174" s="99" t="n">
        <v>0</v>
      </c>
      <c r="G174" s="99" t="n">
        <v>0</v>
      </c>
      <c r="H174" s="100" t="n">
        <v>85521787</v>
      </c>
      <c r="I174" s="100" t="n">
        <v>85521787</v>
      </c>
      <c r="J174" s="99" t="n">
        <v>0</v>
      </c>
      <c r="K174" s="100" t="n">
        <v>85521787</v>
      </c>
      <c r="L174" s="99" t="n">
        <v>82593427</v>
      </c>
      <c r="M174" s="101" t="n">
        <v>0.965758900711464</v>
      </c>
      <c r="N174" s="99" t="n">
        <v>2928360</v>
      </c>
      <c r="O174" s="99" t="n">
        <v>0</v>
      </c>
      <c r="P174" s="99" t="n">
        <v>0</v>
      </c>
      <c r="Q174" s="99" t="n">
        <v>0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99" t="n">
        <v>32207318</v>
      </c>
      <c r="AA174" s="99" t="n">
        <v>82593427</v>
      </c>
      <c r="AB174" s="101" t="n">
        <v>1</v>
      </c>
      <c r="AC174" s="102" t="n">
        <v>0</v>
      </c>
    </row>
    <row r="175" customFormat="false" ht="12.75" hidden="false" customHeight="false" outlineLevel="0" collapsed="false">
      <c r="A175" s="88" t="s">
        <v>274</v>
      </c>
      <c r="B175" s="89" t="s">
        <v>227</v>
      </c>
      <c r="C175" s="99" t="n">
        <v>0</v>
      </c>
      <c r="D175" s="99" t="n">
        <v>0</v>
      </c>
      <c r="E175" s="99" t="n">
        <v>57347859</v>
      </c>
      <c r="F175" s="99" t="n">
        <v>0</v>
      </c>
      <c r="G175" s="99" t="n">
        <v>0</v>
      </c>
      <c r="H175" s="100" t="n">
        <v>57347859</v>
      </c>
      <c r="I175" s="100" t="n">
        <v>57347859</v>
      </c>
      <c r="J175" s="99" t="n">
        <v>0</v>
      </c>
      <c r="K175" s="100" t="n">
        <v>57347859</v>
      </c>
      <c r="L175" s="99" t="n">
        <v>55062284</v>
      </c>
      <c r="M175" s="101" t="n">
        <v>0.960145417111387</v>
      </c>
      <c r="N175" s="99" t="n">
        <v>2285575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99" t="n">
        <v>21471545</v>
      </c>
      <c r="AA175" s="99" t="n">
        <v>55062284</v>
      </c>
      <c r="AB175" s="101" t="n">
        <v>1</v>
      </c>
      <c r="AC175" s="102" t="n">
        <v>0</v>
      </c>
    </row>
    <row r="176" customFormat="false" ht="25.5" hidden="false" customHeight="false" outlineLevel="0" collapsed="false">
      <c r="A176" s="110" t="n">
        <v>33112010334002</v>
      </c>
      <c r="B176" s="108" t="s">
        <v>275</v>
      </c>
      <c r="C176" s="111" t="n">
        <v>0</v>
      </c>
      <c r="D176" s="111" t="n">
        <v>146000000</v>
      </c>
      <c r="E176" s="111" t="n">
        <v>772657867</v>
      </c>
      <c r="F176" s="111" t="n">
        <v>0</v>
      </c>
      <c r="G176" s="111" t="n">
        <v>0</v>
      </c>
      <c r="H176" s="111" t="n">
        <v>626657867</v>
      </c>
      <c r="I176" s="111" t="n">
        <v>626657867</v>
      </c>
      <c r="J176" s="111" t="n">
        <v>0</v>
      </c>
      <c r="K176" s="111" t="n">
        <v>626657867</v>
      </c>
      <c r="L176" s="111" t="n">
        <v>595008089</v>
      </c>
      <c r="M176" s="95" t="n">
        <v>0.949494325904633</v>
      </c>
      <c r="N176" s="111" t="n">
        <v>31649778</v>
      </c>
      <c r="O176" s="111" t="n">
        <v>0</v>
      </c>
      <c r="P176" s="111" t="n">
        <v>0</v>
      </c>
      <c r="Q176" s="111" t="n">
        <v>0</v>
      </c>
      <c r="R176" s="111" t="n">
        <v>0</v>
      </c>
      <c r="S176" s="111" t="n">
        <v>0</v>
      </c>
      <c r="T176" s="111" t="n">
        <v>0</v>
      </c>
      <c r="U176" s="111" t="n">
        <v>0</v>
      </c>
      <c r="V176" s="111" t="n">
        <v>0</v>
      </c>
      <c r="W176" s="111" t="n">
        <v>0</v>
      </c>
      <c r="X176" s="111" t="n">
        <v>0</v>
      </c>
      <c r="Y176" s="111" t="n">
        <v>0</v>
      </c>
      <c r="Z176" s="111" t="n">
        <v>219934861</v>
      </c>
      <c r="AA176" s="111" t="n">
        <v>253645347</v>
      </c>
      <c r="AB176" s="95" t="n">
        <v>0.426288905460578</v>
      </c>
      <c r="AC176" s="112" t="n">
        <v>341362742</v>
      </c>
    </row>
    <row r="177" customFormat="false" ht="12.75" hidden="false" customHeight="false" outlineLevel="0" collapsed="false">
      <c r="A177" s="88" t="s">
        <v>276</v>
      </c>
      <c r="B177" s="89" t="s">
        <v>277</v>
      </c>
      <c r="C177" s="99" t="n">
        <v>0</v>
      </c>
      <c r="D177" s="99" t="n">
        <v>0</v>
      </c>
      <c r="E177" s="99" t="n">
        <v>253661219</v>
      </c>
      <c r="F177" s="99" t="n">
        <v>0</v>
      </c>
      <c r="G177" s="99" t="n">
        <v>0</v>
      </c>
      <c r="H177" s="100" t="n">
        <v>253661219</v>
      </c>
      <c r="I177" s="100" t="n">
        <v>253661219</v>
      </c>
      <c r="J177" s="99" t="n">
        <v>0</v>
      </c>
      <c r="K177" s="100" t="n">
        <v>253661219</v>
      </c>
      <c r="L177" s="99" t="n">
        <v>241951487</v>
      </c>
      <c r="M177" s="101" t="n">
        <v>0.953837121629539</v>
      </c>
      <c r="N177" s="99" t="n">
        <v>11709732</v>
      </c>
      <c r="O177" s="99" t="n">
        <v>0</v>
      </c>
      <c r="P177" s="99" t="n">
        <v>0</v>
      </c>
      <c r="Q177" s="99" t="n">
        <v>0</v>
      </c>
      <c r="R177" s="99" t="n">
        <v>0</v>
      </c>
      <c r="S177" s="99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62266696</v>
      </c>
      <c r="AA177" s="99" t="n">
        <v>81260493</v>
      </c>
      <c r="AB177" s="101" t="n">
        <v>0.335854488879417</v>
      </c>
      <c r="AC177" s="102" t="n">
        <v>160690994</v>
      </c>
    </row>
    <row r="178" customFormat="false" ht="12.75" hidden="false" customHeight="false" outlineLevel="0" collapsed="false">
      <c r="A178" s="88" t="s">
        <v>278</v>
      </c>
      <c r="B178" s="89" t="s">
        <v>215</v>
      </c>
      <c r="C178" s="99" t="n">
        <v>0</v>
      </c>
      <c r="D178" s="99" t="n">
        <v>146000000</v>
      </c>
      <c r="E178" s="99" t="n">
        <v>518996648</v>
      </c>
      <c r="F178" s="99" t="n">
        <v>0</v>
      </c>
      <c r="G178" s="99" t="n">
        <v>0</v>
      </c>
      <c r="H178" s="100" t="n">
        <v>372996648</v>
      </c>
      <c r="I178" s="100" t="n">
        <v>372996648</v>
      </c>
      <c r="J178" s="99" t="n">
        <v>0</v>
      </c>
      <c r="K178" s="100" t="n">
        <v>372996648</v>
      </c>
      <c r="L178" s="99" t="n">
        <v>353056602</v>
      </c>
      <c r="M178" s="101" t="n">
        <v>0.946540951220559</v>
      </c>
      <c r="N178" s="99" t="n">
        <v>19940046</v>
      </c>
      <c r="O178" s="99" t="n">
        <v>0</v>
      </c>
      <c r="P178" s="99" t="n">
        <v>0</v>
      </c>
      <c r="Q178" s="99" t="n">
        <v>0</v>
      </c>
      <c r="R178" s="99" t="n">
        <v>0</v>
      </c>
      <c r="S178" s="99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99" t="n">
        <v>157668165</v>
      </c>
      <c r="AA178" s="99" t="n">
        <v>172384854</v>
      </c>
      <c r="AB178" s="101" t="n">
        <v>0.488264071606286</v>
      </c>
      <c r="AC178" s="102" t="n">
        <v>180671748</v>
      </c>
    </row>
    <row r="179" customFormat="false" ht="25.5" hidden="true" customHeight="false" outlineLevel="0" collapsed="false">
      <c r="A179" s="110" t="n">
        <v>33112010334003</v>
      </c>
      <c r="B179" s="108" t="s">
        <v>279</v>
      </c>
      <c r="C179" s="9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100" t="n">
        <v>0</v>
      </c>
      <c r="I179" s="100" t="n">
        <v>0</v>
      </c>
      <c r="J179" s="99" t="n">
        <v>0</v>
      </c>
      <c r="K179" s="100" t="n">
        <v>0</v>
      </c>
      <c r="L179" s="99" t="n">
        <v>0</v>
      </c>
      <c r="M179" s="101" t="s">
        <v>22</v>
      </c>
      <c r="N179" s="99" t="n">
        <v>0</v>
      </c>
      <c r="O179" s="99" t="n">
        <v>0</v>
      </c>
      <c r="P179" s="99" t="n">
        <v>0</v>
      </c>
      <c r="Q179" s="99" t="n">
        <v>0</v>
      </c>
      <c r="R179" s="99" t="n">
        <v>0</v>
      </c>
      <c r="S179" s="9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99" t="n">
        <v>0</v>
      </c>
      <c r="AB179" s="101" t="s">
        <v>22</v>
      </c>
      <c r="AC179" s="102" t="n">
        <v>0</v>
      </c>
    </row>
    <row r="180" customFormat="false" ht="38.25" hidden="false" customHeight="false" outlineLevel="0" collapsed="false">
      <c r="A180" s="88" t="n">
        <v>331120103342</v>
      </c>
      <c r="B180" s="108" t="s">
        <v>280</v>
      </c>
      <c r="C180" s="27" t="n">
        <v>0</v>
      </c>
      <c r="D180" s="27" t="n">
        <v>0</v>
      </c>
      <c r="E180" s="27" t="n">
        <v>4000</v>
      </c>
      <c r="F180" s="27" t="n">
        <v>0</v>
      </c>
      <c r="G180" s="27" t="n">
        <v>0</v>
      </c>
      <c r="H180" s="27" t="n">
        <v>4000</v>
      </c>
      <c r="I180" s="27" t="n">
        <v>4000</v>
      </c>
      <c r="J180" s="27" t="n">
        <v>0</v>
      </c>
      <c r="K180" s="27" t="n">
        <v>4000</v>
      </c>
      <c r="L180" s="27" t="n">
        <v>0</v>
      </c>
      <c r="M180" s="28" t="n">
        <v>0</v>
      </c>
      <c r="N180" s="27" t="n">
        <v>400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8" t="s">
        <v>22</v>
      </c>
      <c r="AC180" s="29" t="n">
        <v>0</v>
      </c>
    </row>
    <row r="181" customFormat="false" ht="12.75" hidden="false" customHeight="false" outlineLevel="0" collapsed="false">
      <c r="A181" s="88" t="s">
        <v>281</v>
      </c>
      <c r="B181" s="89" t="s">
        <v>211</v>
      </c>
      <c r="C181" s="99" t="n">
        <v>0</v>
      </c>
      <c r="D181" s="99" t="n">
        <v>0</v>
      </c>
      <c r="E181" s="99" t="n">
        <v>2000</v>
      </c>
      <c r="F181" s="99" t="n">
        <v>0</v>
      </c>
      <c r="G181" s="99" t="n">
        <v>0</v>
      </c>
      <c r="H181" s="100" t="n">
        <v>2000</v>
      </c>
      <c r="I181" s="100" t="n">
        <v>2000</v>
      </c>
      <c r="J181" s="99" t="n">
        <v>0</v>
      </c>
      <c r="K181" s="100" t="n">
        <v>2000</v>
      </c>
      <c r="L181" s="99" t="n">
        <v>0</v>
      </c>
      <c r="M181" s="101" t="n">
        <v>0</v>
      </c>
      <c r="N181" s="99" t="n">
        <v>2000</v>
      </c>
      <c r="O181" s="99" t="n">
        <v>0</v>
      </c>
      <c r="P181" s="99" t="n">
        <v>0</v>
      </c>
      <c r="Q181" s="99" t="n">
        <v>0</v>
      </c>
      <c r="R181" s="99" t="n">
        <v>0</v>
      </c>
      <c r="S181" s="99" t="n">
        <v>0</v>
      </c>
      <c r="T181" s="99" t="n">
        <v>0</v>
      </c>
      <c r="U181" s="99" t="n">
        <v>0</v>
      </c>
      <c r="V181" s="99" t="n">
        <v>0</v>
      </c>
      <c r="W181" s="99" t="n">
        <v>0</v>
      </c>
      <c r="X181" s="99" t="n">
        <v>0</v>
      </c>
      <c r="Y181" s="99" t="n">
        <v>0</v>
      </c>
      <c r="Z181" s="99" t="n">
        <v>0</v>
      </c>
      <c r="AA181" s="99" t="n">
        <v>0</v>
      </c>
      <c r="AB181" s="101" t="s">
        <v>22</v>
      </c>
      <c r="AC181" s="102" t="n">
        <v>0</v>
      </c>
    </row>
    <row r="182" customFormat="false" ht="12.75" hidden="false" customHeight="false" outlineLevel="0" collapsed="false">
      <c r="A182" s="88" t="s">
        <v>282</v>
      </c>
      <c r="B182" s="89" t="s">
        <v>166</v>
      </c>
      <c r="C182" s="99" t="n">
        <v>0</v>
      </c>
      <c r="D182" s="99" t="n">
        <v>0</v>
      </c>
      <c r="E182" s="99" t="n">
        <v>2000</v>
      </c>
      <c r="F182" s="99" t="n">
        <v>0</v>
      </c>
      <c r="G182" s="99" t="n">
        <v>0</v>
      </c>
      <c r="H182" s="100" t="n">
        <v>2000</v>
      </c>
      <c r="I182" s="100" t="n">
        <v>2000</v>
      </c>
      <c r="J182" s="99" t="n">
        <v>0</v>
      </c>
      <c r="K182" s="100" t="n">
        <v>2000</v>
      </c>
      <c r="L182" s="99" t="n">
        <v>0</v>
      </c>
      <c r="M182" s="101" t="n">
        <v>0</v>
      </c>
      <c r="N182" s="99" t="n">
        <v>2000</v>
      </c>
      <c r="O182" s="99" t="n">
        <v>0</v>
      </c>
      <c r="P182" s="99" t="n">
        <v>0</v>
      </c>
      <c r="Q182" s="99" t="n">
        <v>0</v>
      </c>
      <c r="R182" s="99" t="n">
        <v>0</v>
      </c>
      <c r="S182" s="99" t="n">
        <v>0</v>
      </c>
      <c r="T182" s="99" t="n">
        <v>0</v>
      </c>
      <c r="U182" s="99" t="n">
        <v>0</v>
      </c>
      <c r="V182" s="99" t="n">
        <v>0</v>
      </c>
      <c r="W182" s="99" t="n">
        <v>0</v>
      </c>
      <c r="X182" s="99" t="n">
        <v>0</v>
      </c>
      <c r="Y182" s="99" t="n">
        <v>0</v>
      </c>
      <c r="Z182" s="99" t="n">
        <v>0</v>
      </c>
      <c r="AA182" s="99" t="n">
        <v>0</v>
      </c>
      <c r="AB182" s="101" t="s">
        <v>22</v>
      </c>
      <c r="AC182" s="102" t="n">
        <v>0</v>
      </c>
    </row>
    <row r="183" customFormat="false" ht="12.75" hidden="false" customHeight="false" outlineLevel="0" collapsed="false">
      <c r="A183" s="88" t="n">
        <v>3311203</v>
      </c>
      <c r="B183" s="108" t="s">
        <v>283</v>
      </c>
      <c r="C183" s="27" t="n">
        <v>0</v>
      </c>
      <c r="D183" s="27" t="n">
        <v>0</v>
      </c>
      <c r="E183" s="27" t="n">
        <v>14001000</v>
      </c>
      <c r="F183" s="27" t="n">
        <v>0</v>
      </c>
      <c r="G183" s="27" t="n">
        <v>0</v>
      </c>
      <c r="H183" s="27" t="n">
        <v>14001000</v>
      </c>
      <c r="I183" s="27" t="n">
        <v>14001000</v>
      </c>
      <c r="J183" s="27" t="n">
        <v>0</v>
      </c>
      <c r="K183" s="27" t="n">
        <v>14001000</v>
      </c>
      <c r="L183" s="27" t="n">
        <v>5758200</v>
      </c>
      <c r="M183" s="28" t="n">
        <v>0.411270623526891</v>
      </c>
      <c r="N183" s="27" t="n">
        <v>824280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2400000</v>
      </c>
      <c r="AA183" s="27" t="n">
        <v>5758200</v>
      </c>
      <c r="AB183" s="28" t="n">
        <v>1</v>
      </c>
      <c r="AC183" s="29" t="n">
        <v>0</v>
      </c>
    </row>
    <row r="184" customFormat="false" ht="12.75" hidden="false" customHeight="false" outlineLevel="0" collapsed="false">
      <c r="A184" s="88" t="n">
        <v>331120324</v>
      </c>
      <c r="B184" s="89" t="s">
        <v>284</v>
      </c>
      <c r="C184" s="27" t="n">
        <v>0</v>
      </c>
      <c r="D184" s="27" t="n">
        <v>0</v>
      </c>
      <c r="E184" s="27" t="n">
        <v>14001000</v>
      </c>
      <c r="F184" s="27" t="n">
        <v>0</v>
      </c>
      <c r="G184" s="27" t="n">
        <v>0</v>
      </c>
      <c r="H184" s="27" t="n">
        <v>14001000</v>
      </c>
      <c r="I184" s="27" t="n">
        <v>14001000</v>
      </c>
      <c r="J184" s="27" t="n">
        <v>0</v>
      </c>
      <c r="K184" s="27" t="n">
        <v>14001000</v>
      </c>
      <c r="L184" s="27" t="n">
        <v>5758200</v>
      </c>
      <c r="M184" s="28" t="n">
        <v>0.411270623526891</v>
      </c>
      <c r="N184" s="27" t="n">
        <v>824280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2400000</v>
      </c>
      <c r="AA184" s="27" t="n">
        <v>5758200</v>
      </c>
      <c r="AB184" s="28" t="n">
        <v>1</v>
      </c>
      <c r="AC184" s="29" t="n">
        <v>0</v>
      </c>
    </row>
    <row r="185" customFormat="false" ht="12.75" hidden="false" customHeight="false" outlineLevel="0" collapsed="false">
      <c r="A185" s="88" t="n">
        <v>331120324338</v>
      </c>
      <c r="B185" s="89" t="s">
        <v>285</v>
      </c>
      <c r="C185" s="27" t="n">
        <v>0</v>
      </c>
      <c r="D185" s="27" t="n">
        <v>0</v>
      </c>
      <c r="E185" s="27" t="n">
        <v>14001000</v>
      </c>
      <c r="F185" s="27" t="n">
        <v>0</v>
      </c>
      <c r="G185" s="27" t="n">
        <v>0</v>
      </c>
      <c r="H185" s="27" t="n">
        <v>14001000</v>
      </c>
      <c r="I185" s="27" t="n">
        <v>14001000</v>
      </c>
      <c r="J185" s="27" t="n">
        <v>0</v>
      </c>
      <c r="K185" s="27" t="n">
        <v>14001000</v>
      </c>
      <c r="L185" s="27" t="n">
        <v>5758200</v>
      </c>
      <c r="M185" s="28" t="n">
        <v>0.411270623526891</v>
      </c>
      <c r="N185" s="27" t="n">
        <v>824280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2400000</v>
      </c>
      <c r="AA185" s="27" t="n">
        <v>5758200</v>
      </c>
      <c r="AB185" s="28" t="n">
        <v>1</v>
      </c>
      <c r="AC185" s="29" t="n">
        <v>0</v>
      </c>
    </row>
    <row r="186" customFormat="false" ht="12.75" hidden="false" customHeight="false" outlineLevel="0" collapsed="false">
      <c r="A186" s="88" t="s">
        <v>286</v>
      </c>
      <c r="B186" s="89" t="s">
        <v>287</v>
      </c>
      <c r="C186" s="99" t="n">
        <v>0</v>
      </c>
      <c r="D186" s="99" t="n">
        <v>0</v>
      </c>
      <c r="E186" s="99" t="n">
        <v>14001000</v>
      </c>
      <c r="F186" s="99" t="n">
        <v>0</v>
      </c>
      <c r="G186" s="99" t="n">
        <v>0</v>
      </c>
      <c r="H186" s="100" t="n">
        <v>14001000</v>
      </c>
      <c r="I186" s="100" t="n">
        <v>14001000</v>
      </c>
      <c r="J186" s="99" t="n">
        <v>0</v>
      </c>
      <c r="K186" s="100" t="n">
        <v>14001000</v>
      </c>
      <c r="L186" s="99" t="n">
        <v>5758200</v>
      </c>
      <c r="M186" s="101" t="n">
        <v>0.411270623526891</v>
      </c>
      <c r="N186" s="99" t="n">
        <v>8242800</v>
      </c>
      <c r="O186" s="99" t="n">
        <v>0</v>
      </c>
      <c r="P186" s="99" t="n">
        <v>0</v>
      </c>
      <c r="Q186" s="99" t="n">
        <v>0</v>
      </c>
      <c r="R186" s="99" t="n">
        <v>0</v>
      </c>
      <c r="S186" s="99" t="n">
        <v>0</v>
      </c>
      <c r="T186" s="99" t="n">
        <v>0</v>
      </c>
      <c r="U186" s="99" t="n">
        <v>0</v>
      </c>
      <c r="V186" s="99" t="n">
        <v>0</v>
      </c>
      <c r="W186" s="99" t="n">
        <v>0</v>
      </c>
      <c r="X186" s="99" t="n">
        <v>0</v>
      </c>
      <c r="Y186" s="99" t="n">
        <v>0</v>
      </c>
      <c r="Z186" s="99" t="n">
        <v>2400000</v>
      </c>
      <c r="AA186" s="99" t="n">
        <v>5758200</v>
      </c>
      <c r="AB186" s="101" t="n">
        <v>1</v>
      </c>
      <c r="AC186" s="102" t="n">
        <v>0</v>
      </c>
    </row>
    <row r="187" customFormat="false" ht="12.75" hidden="true" customHeight="false" outlineLevel="0" collapsed="false">
      <c r="A187" s="88" t="n">
        <v>3311204</v>
      </c>
      <c r="B187" s="108" t="s">
        <v>288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8" t="s">
        <v>22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8" t="s">
        <v>22</v>
      </c>
      <c r="AC187" s="29" t="n">
        <v>0</v>
      </c>
    </row>
    <row r="188" customFormat="false" ht="12.75" hidden="true" customHeight="false" outlineLevel="0" collapsed="false">
      <c r="A188" s="88" t="n">
        <v>331120435</v>
      </c>
      <c r="B188" s="89" t="s">
        <v>289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8" t="s">
        <v>22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8" t="s">
        <v>22</v>
      </c>
      <c r="AC188" s="29" t="n">
        <v>0</v>
      </c>
    </row>
    <row r="189" customFormat="false" ht="34.5" hidden="true" customHeight="true" outlineLevel="0" collapsed="false">
      <c r="A189" s="88" t="n">
        <v>331120435344</v>
      </c>
      <c r="B189" s="89" t="s">
        <v>290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8" t="s">
        <v>22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8" t="s">
        <v>22</v>
      </c>
      <c r="AC189" s="29" t="n">
        <v>0</v>
      </c>
    </row>
    <row r="190" customFormat="false" ht="12.75" hidden="true" customHeight="false" outlineLevel="0" collapsed="false">
      <c r="A190" s="88" t="s">
        <v>291</v>
      </c>
      <c r="B190" s="89" t="s">
        <v>292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100" t="n">
        <v>0</v>
      </c>
      <c r="I190" s="100" t="n">
        <v>0</v>
      </c>
      <c r="J190" s="99" t="n">
        <v>0</v>
      </c>
      <c r="K190" s="100" t="n">
        <v>0</v>
      </c>
      <c r="L190" s="99" t="n">
        <v>0</v>
      </c>
      <c r="M190" s="101" t="s">
        <v>22</v>
      </c>
      <c r="N190" s="99" t="n">
        <v>0</v>
      </c>
      <c r="O190" s="99" t="n">
        <v>0</v>
      </c>
      <c r="P190" s="99" t="n">
        <v>0</v>
      </c>
      <c r="Q190" s="99" t="n">
        <v>0</v>
      </c>
      <c r="R190" s="99" t="n">
        <v>0</v>
      </c>
      <c r="S190" s="99" t="n">
        <v>0</v>
      </c>
      <c r="T190" s="99" t="n">
        <v>0</v>
      </c>
      <c r="U190" s="99" t="n">
        <v>0</v>
      </c>
      <c r="V190" s="99" t="n">
        <v>0</v>
      </c>
      <c r="W190" s="99" t="n">
        <v>0</v>
      </c>
      <c r="X190" s="99" t="n">
        <v>0</v>
      </c>
      <c r="Y190" s="99" t="n">
        <v>0</v>
      </c>
      <c r="Z190" s="99" t="n">
        <v>0</v>
      </c>
      <c r="AA190" s="99" t="n">
        <v>0</v>
      </c>
      <c r="AB190" s="101" t="s">
        <v>22</v>
      </c>
      <c r="AC190" s="102" t="n">
        <v>0</v>
      </c>
    </row>
    <row r="191" customFormat="false" ht="12.75" hidden="true" customHeight="false" outlineLevel="0" collapsed="false">
      <c r="A191" s="88" t="s">
        <v>293</v>
      </c>
      <c r="B191" s="89" t="s">
        <v>294</v>
      </c>
      <c r="C191" s="99" t="n">
        <v>0</v>
      </c>
      <c r="D191" s="99" t="n">
        <v>0</v>
      </c>
      <c r="E191" s="99" t="n">
        <v>0</v>
      </c>
      <c r="F191" s="99" t="n">
        <v>0</v>
      </c>
      <c r="G191" s="99" t="n">
        <v>0</v>
      </c>
      <c r="H191" s="100" t="n">
        <v>0</v>
      </c>
      <c r="I191" s="100" t="n">
        <v>0</v>
      </c>
      <c r="J191" s="99" t="n">
        <v>0</v>
      </c>
      <c r="K191" s="100" t="n">
        <v>0</v>
      </c>
      <c r="L191" s="99" t="n">
        <v>0</v>
      </c>
      <c r="M191" s="101" t="s">
        <v>22</v>
      </c>
      <c r="N191" s="99" t="n">
        <v>0</v>
      </c>
      <c r="O191" s="99" t="n">
        <v>0</v>
      </c>
      <c r="P191" s="99" t="n">
        <v>0</v>
      </c>
      <c r="Q191" s="99" t="n">
        <v>0</v>
      </c>
      <c r="R191" s="99" t="n">
        <v>0</v>
      </c>
      <c r="S191" s="99" t="n">
        <v>0</v>
      </c>
      <c r="T191" s="99" t="n">
        <v>0</v>
      </c>
      <c r="U191" s="99" t="n">
        <v>0</v>
      </c>
      <c r="V191" s="99" t="n">
        <v>0</v>
      </c>
      <c r="W191" s="99" t="n">
        <v>0</v>
      </c>
      <c r="X191" s="99" t="n">
        <v>0</v>
      </c>
      <c r="Y191" s="99" t="n">
        <v>0</v>
      </c>
      <c r="Z191" s="99" t="n">
        <v>0</v>
      </c>
      <c r="AA191" s="99" t="n">
        <v>0</v>
      </c>
      <c r="AB191" s="101" t="s">
        <v>22</v>
      </c>
      <c r="AC191" s="102" t="n">
        <v>0</v>
      </c>
    </row>
    <row r="192" customFormat="false" ht="12.75" hidden="false" customHeight="false" outlineLevel="0" collapsed="false">
      <c r="A192" s="88" t="n">
        <v>335</v>
      </c>
      <c r="B192" s="89" t="s">
        <v>295</v>
      </c>
      <c r="C192" s="99" t="n">
        <v>644121328</v>
      </c>
      <c r="D192" s="99" t="n">
        <v>69651966</v>
      </c>
      <c r="E192" s="99" t="n">
        <v>69651966</v>
      </c>
      <c r="F192" s="99" t="n">
        <v>0</v>
      </c>
      <c r="G192" s="99" t="n">
        <v>198544761</v>
      </c>
      <c r="H192" s="100" t="n">
        <v>198544761</v>
      </c>
      <c r="I192" s="100" t="n">
        <v>842666089</v>
      </c>
      <c r="J192" s="99" t="n">
        <v>0</v>
      </c>
      <c r="K192" s="100" t="n">
        <v>842666089</v>
      </c>
      <c r="L192" s="99" t="n">
        <v>777088966</v>
      </c>
      <c r="M192" s="101" t="n">
        <v>0.922178993724761</v>
      </c>
      <c r="N192" s="99" t="n">
        <v>65577123</v>
      </c>
      <c r="O192" s="99" t="n">
        <v>0</v>
      </c>
      <c r="P192" s="99" t="n">
        <v>0</v>
      </c>
      <c r="Q192" s="99" t="n">
        <v>0</v>
      </c>
      <c r="R192" s="99" t="n">
        <v>0</v>
      </c>
      <c r="S192" s="99" t="n">
        <v>0</v>
      </c>
      <c r="T192" s="99" t="n">
        <v>0</v>
      </c>
      <c r="U192" s="99" t="n">
        <v>0</v>
      </c>
      <c r="V192" s="99" t="n">
        <v>0</v>
      </c>
      <c r="W192" s="99" t="n">
        <v>0</v>
      </c>
      <c r="X192" s="99" t="n">
        <v>0</v>
      </c>
      <c r="Y192" s="99" t="n">
        <v>0</v>
      </c>
      <c r="Z192" s="99" t="n">
        <v>0</v>
      </c>
      <c r="AA192" s="99" t="n">
        <v>777088966</v>
      </c>
      <c r="AB192" s="101" t="n">
        <v>1</v>
      </c>
      <c r="AC192" s="102" t="n">
        <v>0</v>
      </c>
    </row>
    <row r="193" customFormat="false" ht="12.75" hidden="false" customHeight="false" outlineLevel="0" collapsed="false">
      <c r="A193" s="88"/>
      <c r="B193" s="89" t="s">
        <v>296</v>
      </c>
      <c r="C193" s="27" t="n">
        <v>15433375977</v>
      </c>
      <c r="D193" s="27" t="n">
        <v>6715338032</v>
      </c>
      <c r="E193" s="27" t="n">
        <v>6715338032</v>
      </c>
      <c r="F193" s="27" t="n">
        <v>0</v>
      </c>
      <c r="G193" s="27" t="n">
        <v>780822233</v>
      </c>
      <c r="H193" s="27" t="n">
        <v>780822233</v>
      </c>
      <c r="I193" s="27" t="n">
        <v>16214198210</v>
      </c>
      <c r="J193" s="27" t="n">
        <v>0</v>
      </c>
      <c r="K193" s="27" t="n">
        <v>16214198210</v>
      </c>
      <c r="L193" s="27" t="n">
        <v>15424141714</v>
      </c>
      <c r="M193" s="28" t="n">
        <v>0.951273785742132</v>
      </c>
      <c r="N193" s="27" t="n">
        <v>790056496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1994697911</v>
      </c>
      <c r="AA193" s="27" t="n">
        <v>14475142109</v>
      </c>
      <c r="AB193" s="28" t="n">
        <v>0.9384731012852</v>
      </c>
      <c r="AC193" s="29" t="n">
        <v>948999605</v>
      </c>
    </row>
    <row r="194" customFormat="false" ht="25.5" hidden="false" customHeight="false" outlineLevel="0" collapsed="false">
      <c r="A194" s="88"/>
      <c r="B194" s="89" t="s">
        <v>297</v>
      </c>
      <c r="C194" s="27" t="n">
        <v>22580955656</v>
      </c>
      <c r="D194" s="27" t="n">
        <v>7050338032</v>
      </c>
      <c r="E194" s="27" t="n">
        <v>7050338032</v>
      </c>
      <c r="F194" s="27" t="n">
        <v>0</v>
      </c>
      <c r="G194" s="27" t="n">
        <v>1542166603</v>
      </c>
      <c r="H194" s="27" t="n">
        <v>1542166603</v>
      </c>
      <c r="I194" s="27" t="n">
        <v>24123122259</v>
      </c>
      <c r="J194" s="27" t="n">
        <v>0</v>
      </c>
      <c r="K194" s="27" t="n">
        <v>24123122259</v>
      </c>
      <c r="L194" s="27" t="n">
        <v>22653601746</v>
      </c>
      <c r="M194" s="106" t="n">
        <v>0.939082491179112</v>
      </c>
      <c r="N194" s="27" t="n">
        <v>1469520513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3012366408</v>
      </c>
      <c r="AA194" s="27" t="n">
        <v>21106110726</v>
      </c>
      <c r="AB194" s="28" t="n">
        <v>0.931688963311397</v>
      </c>
      <c r="AC194" s="29" t="n">
        <v>1547491020</v>
      </c>
    </row>
    <row r="195" customFormat="false" ht="12.75" hidden="false" customHeight="false" outlineLevel="0" collapsed="false">
      <c r="A195" s="88" t="n">
        <v>4</v>
      </c>
      <c r="B195" s="89" t="s">
        <v>298</v>
      </c>
      <c r="C195" s="99" t="n">
        <v>0</v>
      </c>
      <c r="D195" s="99" t="n">
        <v>0</v>
      </c>
      <c r="E195" s="99" t="n">
        <v>0</v>
      </c>
      <c r="F195" s="99" t="n">
        <v>0</v>
      </c>
      <c r="G195" s="99" t="n">
        <v>0</v>
      </c>
      <c r="H195" s="100" t="n">
        <v>0</v>
      </c>
      <c r="I195" s="100" t="n">
        <v>0</v>
      </c>
      <c r="J195" s="99" t="n">
        <v>0</v>
      </c>
      <c r="K195" s="100" t="n">
        <v>0</v>
      </c>
      <c r="L195" s="99" t="n">
        <v>-605135973</v>
      </c>
      <c r="M195" s="101" t="s">
        <v>22</v>
      </c>
      <c r="N195" s="99" t="n">
        <v>0</v>
      </c>
      <c r="O195" s="9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99" t="n">
        <v>0</v>
      </c>
      <c r="AB195" s="101" t="s">
        <v>22</v>
      </c>
      <c r="AC195" s="102" t="n">
        <v>-605135973</v>
      </c>
    </row>
    <row r="196" customFormat="false" ht="14.25" hidden="false" customHeight="true" outlineLevel="0" collapsed="false">
      <c r="A196" s="113"/>
      <c r="B196" s="114" t="s">
        <v>299</v>
      </c>
      <c r="C196" s="115" t="n">
        <v>22580955656</v>
      </c>
      <c r="D196" s="115" t="n">
        <v>7050338032</v>
      </c>
      <c r="E196" s="115" t="n">
        <v>7050338032</v>
      </c>
      <c r="F196" s="115" t="n">
        <v>0</v>
      </c>
      <c r="G196" s="115" t="n">
        <v>1542166603</v>
      </c>
      <c r="H196" s="115" t="n">
        <v>1542166603</v>
      </c>
      <c r="I196" s="115" t="n">
        <v>24123122259</v>
      </c>
      <c r="J196" s="115" t="n">
        <v>0</v>
      </c>
      <c r="K196" s="115" t="n">
        <v>24123122259</v>
      </c>
      <c r="L196" s="115" t="n">
        <v>22048465773</v>
      </c>
      <c r="M196" s="116" t="n">
        <v>0.913997182299817</v>
      </c>
      <c r="N196" s="115" t="n">
        <v>1469520513</v>
      </c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 t="n">
        <v>0</v>
      </c>
      <c r="Z196" s="115" t="n">
        <v>3012366408</v>
      </c>
      <c r="AA196" s="115" t="n">
        <v>21106110726</v>
      </c>
      <c r="AB196" s="116" t="n">
        <v>0.9572598358225</v>
      </c>
      <c r="AC196" s="117" t="n">
        <v>942355047</v>
      </c>
    </row>
    <row r="197" customFormat="false" ht="12.7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C197" s="118"/>
    </row>
    <row r="198" customFormat="false" ht="12.7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</row>
    <row r="199" customFormat="false" ht="12.75" hidden="false" customHeight="false" outlineLevel="0" collapsed="false"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</row>
    <row r="200" customFormat="false" ht="12.75" hidden="false" customHeight="false" outlineLevel="0" collapsed="false"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</row>
    <row r="201" customFormat="false" ht="12.75" hidden="false" customHeight="false" outlineLevel="0" collapsed="false"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</row>
    <row r="202" customFormat="false" ht="12.75" hidden="false" customHeight="false" outlineLevel="0" collapsed="false"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</row>
    <row r="203" customFormat="false" ht="12.75" hidden="false" customHeight="false" outlineLevel="0" collapsed="false"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</row>
    <row r="204" customFormat="false" ht="12.75" hidden="false" customHeight="false" outlineLevel="0" collapsed="false"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</row>
    <row r="205" customFormat="false" ht="12.75" hidden="false" customHeight="false" outlineLevel="0" collapsed="false"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</row>
    <row r="206" customFormat="false" ht="12.75" hidden="false" customHeight="false" outlineLevel="0" collapsed="false"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</row>
    <row r="207" customFormat="false" ht="12.75" hidden="false" customHeight="false" outlineLevel="0" collapsed="false"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</row>
    <row r="208" customFormat="false" ht="12.75" hidden="false" customHeight="false" outlineLevel="0" collapsed="false"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</row>
    <row r="209" customFormat="false" ht="12.75" hidden="false" customHeight="false" outlineLevel="0" collapsed="false"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</row>
    <row r="210" customFormat="false" ht="12.75" hidden="false" customHeight="false" outlineLevel="0" collapsed="false"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</row>
    <row r="211" customFormat="false" ht="12.75" hidden="false" customHeight="false" outlineLevel="0" collapsed="false"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</row>
    <row r="212" customFormat="false" ht="12.75" hidden="false" customHeight="false" outlineLevel="0" collapsed="false"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</row>
    <row r="213" customFormat="false" ht="12.75" hidden="false" customHeight="false" outlineLevel="0" collapsed="false"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</row>
    <row r="214" customFormat="false" ht="12.75" hidden="false" customHeight="false" outlineLevel="0" collapsed="false"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</row>
  </sheetData>
  <mergeCells count="1">
    <mergeCell ref="O5:AA5"/>
  </mergeCells>
  <conditionalFormatting sqref="B1 G4 A3:F4 E2:IV2 A2 C2 H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07:21Z</dcterms:created>
  <dc:creator>rgonzalez</dc:creator>
  <dc:description/>
  <dc:language>en-US</dc:language>
  <cp:lastModifiedBy>rgonzalez</cp:lastModifiedBy>
  <cp:lastPrinted>2005-05-04T21:42:53Z</cp:lastPrinted>
  <dcterms:modified xsi:type="dcterms:W3CDTF">2005-06-20T20:41:30Z</dcterms:modified>
  <cp:revision>0</cp:revision>
  <dc:subject/>
  <dc:title/>
</cp:coreProperties>
</file>